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1(a)" sheetId="1" state="visible" r:id="rId2"/>
    <sheet name="Sheet 2-1(b)&amp;1(c)" sheetId="2" state="visible" r:id="rId3"/>
    <sheet name="Sheet 3-LOCKED SHARES 1(d)" sheetId="3" state="visible" r:id="rId4"/>
    <sheet name="Sheet 4-II(a),II(b)&amp;III(a)" sheetId="4" state="visible" r:id="rId5"/>
    <sheet name="Sheet1" sheetId="5" state="visible" r:id="rId6"/>
  </sheets>
  <definedNames>
    <definedName function="false" hidden="false" localSheetId="0" name="_xlnm.Print_Area" vbProcedure="false">'Sheet 1-1(a)'!$A$1:$K$82</definedName>
    <definedName function="false" hidden="false" localSheetId="2" name="_xlnm.Print_Titles" vbProcedure="false">'Sheet 3-LOCKED SHARES 1(d)'!$5:$5</definedName>
    <definedName function="false" hidden="false" localSheetId="3" name="_xlnm.Print_Titles" vbProcedure="false">'Sheet 4-II(a),II(b)&amp;III(a)'!$20:$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4" uniqueCount="865">
  <si>
    <t xml:space="preserve">(I)(a)</t>
  </si>
  <si>
    <t xml:space="preserve">Statement showing Shareholding Pattern</t>
  </si>
  <si>
    <r>
      <rPr>
        <sz val="10"/>
        <color rgb="FF000000"/>
        <rFont val="Arial"/>
        <family val="2"/>
      </rPr>
      <t xml:space="preserve">Name of the Company: </t>
    </r>
    <r>
      <rPr>
        <b val="true"/>
        <sz val="10"/>
        <color rgb="FF000000"/>
        <rFont val="Arial"/>
        <family val="2"/>
      </rPr>
      <t xml:space="preserve">FORCE MOTORS LIMITED</t>
    </r>
  </si>
  <si>
    <r>
      <rPr>
        <sz val="10"/>
        <color rgb="FF000000"/>
        <rFont val="Arial"/>
        <family val="2"/>
      </rPr>
      <t xml:space="preserve">Scrip Code, Name of the scrip, class of security: </t>
    </r>
    <r>
      <rPr>
        <b val="true"/>
        <sz val="10"/>
        <color rgb="FF000000"/>
        <rFont val="Arial"/>
        <family val="2"/>
      </rPr>
      <t xml:space="preserve">500033, FORCE MOTORS, Equity</t>
    </r>
  </si>
  <si>
    <t xml:space="preserve">Date : 31st December 2014</t>
  </si>
  <si>
    <t xml:space="preserve">Partly paid-up shares :-</t>
  </si>
  <si>
    <t xml:space="preserve">No. of partly paid-up shares</t>
  </si>
  <si>
    <t xml:space="preserve">As a % of total no. of partly paid-up shares</t>
  </si>
  <si>
    <t xml:space="preserve">As a % of total no. of shares of the company</t>
  </si>
  <si>
    <t xml:space="preserve">Held by promoter/promoters group</t>
  </si>
  <si>
    <t xml:space="preserve">N.A.</t>
  </si>
  <si>
    <t xml:space="preserve">Held by public</t>
  </si>
  <si>
    <t xml:space="preserve">Total</t>
  </si>
  <si>
    <t xml:space="preserve">Outstanding convertible securities :-</t>
  </si>
  <si>
    <t xml:space="preserve">No. of outstanding securities</t>
  </si>
  <si>
    <t xml:space="preserve">As a % of total no. of outstanding convertible securities</t>
  </si>
  <si>
    <t xml:space="preserve">As a % of total no. of shares of the company, assuming full conversion of the convertible securities</t>
  </si>
  <si>
    <t xml:space="preserve">Held by promoter / promoter group</t>
  </si>
  <si>
    <t xml:space="preserve">Warrants :-</t>
  </si>
  <si>
    <t xml:space="preserve">No. of warrants</t>
  </si>
  <si>
    <t xml:space="preserve">As a % of total no. of warrants</t>
  </si>
  <si>
    <t xml:space="preserve">As a % of total no. of shares of the company, assuming full conversion of warrants</t>
  </si>
  <si>
    <t xml:space="preserve">Held by promoter/promoter group</t>
  </si>
  <si>
    <r>
      <rPr>
        <b val="true"/>
        <sz val="10"/>
        <color rgb="FF000000"/>
        <rFont val="Arial"/>
        <family val="2"/>
      </rPr>
      <t xml:space="preserve">Total paid-up capital </t>
    </r>
    <r>
      <rPr>
        <b val="true"/>
        <sz val="14"/>
        <color rgb="FF000000"/>
        <rFont val="Arial"/>
        <family val="2"/>
      </rPr>
      <t xml:space="preserve">*</t>
    </r>
    <r>
      <rPr>
        <b val="true"/>
        <sz val="10"/>
        <color rgb="FF000000"/>
        <rFont val="Arial"/>
        <family val="2"/>
      </rPr>
      <t xml:space="preserve"> of the company assuming full conversion of warrants and convertible securities</t>
    </r>
  </si>
  <si>
    <t xml:space="preserve"> * The entire paid up capital of the Company consists of 13176262 equity shares of Rs.10 each fully paid up.</t>
  </si>
  <si>
    <t xml:space="preserve">Category Code</t>
  </si>
  <si>
    <t xml:space="preserve">Category of shareholder</t>
  </si>
  <si>
    <t xml:space="preserve">Number of shareholders</t>
  </si>
  <si>
    <t xml:space="preserve">Total number of shares</t>
  </si>
  <si>
    <t xml:space="preserve">No. of shares held in dematerilised form</t>
  </si>
  <si>
    <t xml:space="preserve">Total shareholding as a percentage of total number of shares</t>
  </si>
  <si>
    <t xml:space="preserve">Shares Pledged or otherwise encumbered</t>
  </si>
  <si>
    <t xml:space="preserve">As a percentage of (A + B)</t>
  </si>
  <si>
    <t xml:space="preserve">As a percentage of (A + B + C)</t>
  </si>
  <si>
    <t xml:space="preserve">Number of shares</t>
  </si>
  <si>
    <t xml:space="preserve">As a percentage</t>
  </si>
  <si>
    <t xml:space="preserve">(I)</t>
  </si>
  <si>
    <t xml:space="preserve">(II)</t>
  </si>
  <si>
    <t xml:space="preserve">(III)</t>
  </si>
  <si>
    <t xml:space="preserve">(IV)</t>
  </si>
  <si>
    <t xml:space="preserve">(V)</t>
  </si>
  <si>
    <t xml:space="preserve">(VI)</t>
  </si>
  <si>
    <t xml:space="preserve">(VII)</t>
  </si>
  <si>
    <t xml:space="preserve">(VIII)</t>
  </si>
  <si>
    <t xml:space="preserve">(IX) = (VIII) / (IV)*100</t>
  </si>
  <si>
    <t xml:space="preserve">(A)</t>
  </si>
  <si>
    <t xml:space="preserve">Shareholding of Promoter and Promoter Group *</t>
  </si>
  <si>
    <t xml:space="preserve">(1)</t>
  </si>
  <si>
    <t xml:space="preserve">Indian</t>
  </si>
  <si>
    <t xml:space="preserve">(a)</t>
  </si>
  <si>
    <t xml:space="preserve">Individuals/Hindu Undivided Family </t>
  </si>
  <si>
    <t xml:space="preserve">(b)</t>
  </si>
  <si>
    <t xml:space="preserve">Central Government / State Government(s)</t>
  </si>
  <si>
    <t xml:space="preserve">(c)</t>
  </si>
  <si>
    <t xml:space="preserve">Bodies Corporate</t>
  </si>
  <si>
    <t xml:space="preserve">(d)</t>
  </si>
  <si>
    <t xml:space="preserve">Financial Institutions / Banks</t>
  </si>
  <si>
    <t xml:space="preserve">(e)</t>
  </si>
  <si>
    <t xml:space="preserve">Any Other (Specify)</t>
  </si>
  <si>
    <t xml:space="preserve">Sub-Total (A)(1)</t>
  </si>
  <si>
    <t xml:space="preserve">(2)</t>
  </si>
  <si>
    <t xml:space="preserve">Foreign</t>
  </si>
  <si>
    <t xml:space="preserve"> </t>
  </si>
  <si>
    <t xml:space="preserve">Individuals (Non-Resident Individuals/Foreign Individuals)</t>
  </si>
  <si>
    <t xml:space="preserve">Bodies Corporate </t>
  </si>
  <si>
    <t xml:space="preserve">Institutions</t>
  </si>
  <si>
    <t xml:space="preserve">Qualified Foreign Investor -Ind.</t>
  </si>
  <si>
    <t xml:space="preserve">Qualified Foreign Investor - Corporate</t>
  </si>
  <si>
    <t xml:space="preserve">Any Other (specify)</t>
  </si>
  <si>
    <t xml:space="preserve">Sub-Total (A)(2)</t>
  </si>
  <si>
    <t xml:space="preserve">Total Shareholding of Promoter and Promoter Group (A) = (A)(1)+(A)(2)</t>
  </si>
  <si>
    <t xml:space="preserve">(B)</t>
  </si>
  <si>
    <t xml:space="preserve">Public shareholding</t>
  </si>
  <si>
    <t xml:space="preserve">Mutual Funds/UTI</t>
  </si>
  <si>
    <t xml:space="preserve">Financial Institutions/Banks</t>
  </si>
  <si>
    <t xml:space="preserve">Venture Capital Funds</t>
  </si>
  <si>
    <t xml:space="preserve">Insurance Companies</t>
  </si>
  <si>
    <t xml:space="preserve">(f)</t>
  </si>
  <si>
    <t xml:space="preserve">Foreign Institutional Investors</t>
  </si>
  <si>
    <t xml:space="preserve">(g)</t>
  </si>
  <si>
    <t xml:space="preserve">Foreign Venture Capital Investors</t>
  </si>
  <si>
    <t xml:space="preserve">(h)</t>
  </si>
  <si>
    <t xml:space="preserve">Qualified Foreign Investor-Ind.</t>
  </si>
  <si>
    <t xml:space="preserve">(i)</t>
  </si>
  <si>
    <t xml:space="preserve">Sub-Total (B)(1)</t>
  </si>
  <si>
    <t xml:space="preserve">Non-institutions</t>
  </si>
  <si>
    <t xml:space="preserve">Individuals</t>
  </si>
  <si>
    <t xml:space="preserve">i.</t>
  </si>
  <si>
    <t xml:space="preserve">Individual shareholders holding nominal share capital upto Rs.1 lakh</t>
  </si>
  <si>
    <t xml:space="preserve">ii.</t>
  </si>
  <si>
    <t xml:space="preserve">Individual shareholders holding nominal share capital in excess of Rs.1 lakh.</t>
  </si>
  <si>
    <t xml:space="preserve">Foreign Portfolio Investor (Corporate)</t>
  </si>
  <si>
    <t xml:space="preserve">Sub-Total (B)(2)</t>
  </si>
  <si>
    <t xml:space="preserve">Total public Shareholding 
(B) = (B)(1)+(B)(2)</t>
  </si>
  <si>
    <t xml:space="preserve">TOTAL (A) + (B)</t>
  </si>
  <si>
    <t xml:space="preserve">(C)</t>
  </si>
  <si>
    <t xml:space="preserve">Shares held by Custodians and against which Depository Receipts have been issued</t>
  </si>
  <si>
    <t xml:space="preserve">Promoter and Promoter Group</t>
  </si>
  <si>
    <t xml:space="preserve">Public</t>
  </si>
  <si>
    <t xml:space="preserve">GRAND TOTAL (A)+(B)+(C)</t>
  </si>
  <si>
    <t xml:space="preserve">N.A. - Not Applicable</t>
  </si>
  <si>
    <t xml:space="preserve">*  includes persons acting in concert also.</t>
  </si>
  <si>
    <t xml:space="preserve">Particulars</t>
  </si>
  <si>
    <t xml:space="preserve">No. of Promoters shares held in Physical form</t>
  </si>
  <si>
    <t xml:space="preserve">a)</t>
  </si>
  <si>
    <t xml:space="preserve">Promoter(s) have sold their shares in physical mode and such shares have not been lodged for transfer with the company </t>
  </si>
  <si>
    <t xml:space="preserve">b)</t>
  </si>
  <si>
    <t xml:space="preserve">Matters concerning part/entire shareholding of promoters/promoter group are sub judice before any Court/Tribunal </t>
  </si>
  <si>
    <t xml:space="preserve">c)</t>
  </si>
  <si>
    <t xml:space="preserve">Shares cannot be converted into demat form due to death of any promoter(s) </t>
  </si>
  <si>
    <t xml:space="preserve">120896 *</t>
  </si>
  <si>
    <t xml:space="preserve">d)</t>
  </si>
  <si>
    <t xml:space="preserve">Shares allotted to promoter(s) that await final approval for listing from stock exchange and such pendency is less than 30 days or shares that upon receipt of final listing approval from stock exchange are pending conversion to demat and such pendency is less than 15 days</t>
  </si>
  <si>
    <t xml:space="preserve">* Estate under Management</t>
  </si>
  <si>
    <t xml:space="preserve">(I)(b)   Statement showing holding of securities (including shares, warrants, convertible securities) of persons belonging to the category "Promoter and Promoter Group".</t>
  </si>
  <si>
    <t xml:space="preserve">Sr. No.</t>
  </si>
  <si>
    <t xml:space="preserve">Name of </t>
  </si>
  <si>
    <t xml:space="preserve">Details of shares</t>
  </si>
  <si>
    <t xml:space="preserve">Encumbered Shares(*)</t>
  </si>
  <si>
    <t xml:space="preserve">Details of warrants</t>
  </si>
  <si>
    <t xml:space="preserve">Details of convertible</t>
  </si>
  <si>
    <t xml:space="preserve">Total shares</t>
  </si>
  <si>
    <t xml:space="preserve">the</t>
  </si>
  <si>
    <t xml:space="preserve">held</t>
  </si>
  <si>
    <t xml:space="preserve">securities </t>
  </si>
  <si>
    <t xml:space="preserve">(including underlying</t>
  </si>
  <si>
    <t xml:space="preserve">shareholder   #</t>
  </si>
  <si>
    <t xml:space="preserve">shares assuming full </t>
  </si>
  <si>
    <t xml:space="preserve">conversion of</t>
  </si>
  <si>
    <t xml:space="preserve">warrants and </t>
  </si>
  <si>
    <t xml:space="preserve">convertible securities)</t>
  </si>
  <si>
    <t xml:space="preserve">as a % of diluted </t>
  </si>
  <si>
    <t xml:space="preserve">share capital</t>
  </si>
  <si>
    <t xml:space="preserve">No. of</t>
  </si>
  <si>
    <t xml:space="preserve">As a % of</t>
  </si>
  <si>
    <t xml:space="preserve">No.</t>
  </si>
  <si>
    <t xml:space="preserve">As a </t>
  </si>
  <si>
    <t xml:space="preserve">Number </t>
  </si>
  <si>
    <t xml:space="preserve">As a %</t>
  </si>
  <si>
    <t xml:space="preserve">Number of</t>
  </si>
  <si>
    <t xml:space="preserve">As a % </t>
  </si>
  <si>
    <t xml:space="preserve">shares</t>
  </si>
  <si>
    <t xml:space="preserve">grand </t>
  </si>
  <si>
    <t xml:space="preserve">percentage</t>
  </si>
  <si>
    <t xml:space="preserve">of </t>
  </si>
  <si>
    <t xml:space="preserve">total </t>
  </si>
  <si>
    <t xml:space="preserve">convertible </t>
  </si>
  <si>
    <t xml:space="preserve">total</t>
  </si>
  <si>
    <t xml:space="preserve">warrants</t>
  </si>
  <si>
    <t xml:space="preserve">number of</t>
  </si>
  <si>
    <t xml:space="preserve">securities</t>
  </si>
  <si>
    <t xml:space="preserve">(A)+(B)+(C )</t>
  </si>
  <si>
    <t xml:space="preserve">warrants of</t>
  </si>
  <si>
    <t xml:space="preserve">convertible</t>
  </si>
  <si>
    <t xml:space="preserve">of sub-</t>
  </si>
  <si>
    <t xml:space="preserve">the same </t>
  </si>
  <si>
    <t xml:space="preserve">clause (I)(a)</t>
  </si>
  <si>
    <t xml:space="preserve">class</t>
  </si>
  <si>
    <t xml:space="preserve">of the same</t>
  </si>
  <si>
    <t xml:space="preserve">(VI)=(V)/(III)*100</t>
  </si>
  <si>
    <t xml:space="preserve">(IX)</t>
  </si>
  <si>
    <t xml:space="preserve">(X)</t>
  </si>
  <si>
    <t xml:space="preserve">(XI)</t>
  </si>
  <si>
    <t xml:space="preserve">(XII)</t>
  </si>
  <si>
    <t xml:space="preserve">1)</t>
  </si>
  <si>
    <t xml:space="preserve">Mr. Firodia Abhaykumar N.</t>
  </si>
  <si>
    <t xml:space="preserve">2)</t>
  </si>
  <si>
    <t xml:space="preserve">Mr. Abhaykumar Navalmal Firodia</t>
  </si>
  <si>
    <t xml:space="preserve">3)</t>
  </si>
  <si>
    <t xml:space="preserve">4)</t>
  </si>
  <si>
    <t xml:space="preserve">Mr. Abhay Firodia</t>
  </si>
  <si>
    <t xml:space="preserve">5)</t>
  </si>
  <si>
    <t xml:space="preserve">6)</t>
  </si>
  <si>
    <t xml:space="preserve">Mr. Motilal Multanchand Bora</t>
  </si>
  <si>
    <t xml:space="preserve">7)</t>
  </si>
  <si>
    <t xml:space="preserve">Prasannasinh Abhaykumar Firodia</t>
  </si>
  <si>
    <t xml:space="preserve">8)</t>
  </si>
  <si>
    <t xml:space="preserve">Mrs. Jamnabai Navalmal Firodia</t>
  </si>
  <si>
    <t xml:space="preserve">9)</t>
  </si>
  <si>
    <t xml:space="preserve">10)</t>
  </si>
  <si>
    <t xml:space="preserve">Mrs. Jamnabai N. Firodia</t>
  </si>
  <si>
    <t xml:space="preserve">11)</t>
  </si>
  <si>
    <t xml:space="preserve">Mr. Hemant Bansilal Bhandari</t>
  </si>
  <si>
    <t xml:space="preserve">12)</t>
  </si>
  <si>
    <t xml:space="preserve">Mr. Sanjay Ishwarlal Ranka</t>
  </si>
  <si>
    <t xml:space="preserve">13)</t>
  </si>
  <si>
    <t xml:space="preserve">Mr. Madhusudan L. Rathi</t>
  </si>
  <si>
    <t xml:space="preserve">14)</t>
  </si>
  <si>
    <t xml:space="preserve">Jaya Hind Investments Pvt. Ltd.</t>
  </si>
  <si>
    <t xml:space="preserve">15)</t>
  </si>
  <si>
    <t xml:space="preserve">Jaya Hind Industries Limited</t>
  </si>
  <si>
    <t xml:space="preserve">16)</t>
  </si>
  <si>
    <t xml:space="preserve">Prasanna Holdings Pvt. Ltd.</t>
  </si>
  <si>
    <t xml:space="preserve">17)</t>
  </si>
  <si>
    <t xml:space="preserve">Ahmednagar Engineering Pvt. Ltd.</t>
  </si>
  <si>
    <t xml:space="preserve">T O T A L</t>
  </si>
  <si>
    <t xml:space="preserve">(*) The term "encumberance" has the same meaning as assigned to it in regulation 28(3) of the SAST Regulations, 2011.</t>
  </si>
  <si>
    <t xml:space="preserve">#   includes persons acting in concert also.</t>
  </si>
  <si>
    <t xml:space="preserve">(1) (c )(i) Statement showing holding of securities (including shares, warrants, convertible securities) of persons belonging to the category "Public" and holding more</t>
  </si>
  <si>
    <t xml:space="preserve"> than 1% of the total number of shares.</t>
  </si>
  <si>
    <t xml:space="preserve">Sr.</t>
  </si>
  <si>
    <t xml:space="preserve">Name of the shareholder  </t>
  </si>
  <si>
    <t xml:space="preserve">Number</t>
  </si>
  <si>
    <t xml:space="preserve">Shares as percentage of total</t>
  </si>
  <si>
    <t xml:space="preserve">number of shares {i.e. Grand Total</t>
  </si>
  <si>
    <t xml:space="preserve">(A)+(B)+ (C )) indicated in statement</t>
  </si>
  <si>
    <t xml:space="preserve">% w.r.t. </t>
  </si>
  <si>
    <t xml:space="preserve">shares assuming full</t>
  </si>
  <si>
    <t xml:space="preserve">at para (I) (a) above}</t>
  </si>
  <si>
    <t xml:space="preserve">conversion of warrants </t>
  </si>
  <si>
    <t xml:space="preserve">number</t>
  </si>
  <si>
    <t xml:space="preserve">and convertible</t>
  </si>
  <si>
    <t xml:space="preserve">of warrants</t>
  </si>
  <si>
    <t xml:space="preserve">securities) as % of </t>
  </si>
  <si>
    <t xml:space="preserve">diluted shares </t>
  </si>
  <si>
    <t xml:space="preserve">capital</t>
  </si>
  <si>
    <t xml:space="preserve">National Westminster Bank PLC as Trustee of The Jupiter India Fund</t>
  </si>
  <si>
    <t xml:space="preserve">Jupiter South Asia Invst. Co. Ltd.- A/c Jupiter South Asia Invst. Co. Ltd - South Asia Access Fund</t>
  </si>
  <si>
    <t xml:space="preserve">(1) (c )(ii) Statement showing holding of securities (including shares, warrants, convertible securities) of persons (together with PAC) belonging to the category "Public"</t>
  </si>
  <si>
    <t xml:space="preserve">and holding more than 5% of the total number of shares of the company.</t>
  </si>
  <si>
    <t xml:space="preserve">Name of the shareholder</t>
  </si>
  <si>
    <t xml:space="preserve">of</t>
  </si>
  <si>
    <t xml:space="preserve">number of shares {i.e.Grand</t>
  </si>
  <si>
    <t xml:space="preserve">Total (A)+(B)+( C) indicated in</t>
  </si>
  <si>
    <t xml:space="preserve">statement at para (I)(a) above}</t>
  </si>
  <si>
    <t xml:space="preserve">--------- N. A. ---------</t>
  </si>
  <si>
    <t xml:space="preserve">(I)(d)</t>
  </si>
  <si>
    <t xml:space="preserve">Statement showing details of locked-in-shares</t>
  </si>
  <si>
    <t xml:space="preserve">Sr. no.</t>
  </si>
  <si>
    <t xml:space="preserve">Number of Locked-in shares</t>
  </si>
  <si>
    <t xml:space="preserve">Locked in shares as a percentage of total no. of shares {ie. Grand Total (A)+(B)+( C) indicated in Statement at para (I)(a) above}</t>
  </si>
  <si>
    <t xml:space="preserve">Promoter/Promoter Group/
Public</t>
  </si>
  <si>
    <t xml:space="preserve"> 'A' EQUITY SHARES</t>
  </si>
  <si>
    <t xml:space="preserve">ANITA AMAR CHAUHAN</t>
  </si>
  <si>
    <t xml:space="preserve">AMRUTLAL MANEKCHAND GANDHI</t>
  </si>
  <si>
    <t xml:space="preserve">ANAND VITHAL MAPUSKAR</t>
  </si>
  <si>
    <t xml:space="preserve">ANNAPPA NAGAPPA BANGI</t>
  </si>
  <si>
    <t xml:space="preserve">ARVIND KESHAV KALE</t>
  </si>
  <si>
    <t xml:space="preserve">ARVIND LAXMAN BALKAVADE</t>
  </si>
  <si>
    <t xml:space="preserve">ARVIND RAMCHANDRA BHOPE</t>
  </si>
  <si>
    <t xml:space="preserve">ARUNKUMAR DAYARAMJI PALASKAR</t>
  </si>
  <si>
    <t xml:space="preserve">ARUN NARHAR DESHPANDE</t>
  </si>
  <si>
    <t xml:space="preserve">ASHOK DATTATRAYA KULKARNI</t>
  </si>
  <si>
    <t xml:space="preserve">ASHOK KRISHNA MULLUR</t>
  </si>
  <si>
    <t xml:space="preserve">AVINASH YASHWANT CHITNIS</t>
  </si>
  <si>
    <t xml:space="preserve">AVTAR SINGH SAGGU</t>
  </si>
  <si>
    <t xml:space="preserve">ASHOK RAMACHANDRA BOTHE</t>
  </si>
  <si>
    <t xml:space="preserve">AJIT SINGH REHAL</t>
  </si>
  <si>
    <t xml:space="preserve">ASHOK VASANT WAGHDHARE</t>
  </si>
  <si>
    <t xml:space="preserve">ASHOK GOVINDRAO PATOLE</t>
  </si>
  <si>
    <t xml:space="preserve">BALWANT SHRIPAD VAIDYA</t>
  </si>
  <si>
    <t xml:space="preserve">BASUDEO GANPAT SHARMA</t>
  </si>
  <si>
    <t xml:space="preserve">BALWANT PANDHARINATH KULKARNI</t>
  </si>
  <si>
    <t xml:space="preserve">BHAGWAN YASHAWANT BHORE</t>
  </si>
  <si>
    <t xml:space="preserve">BHASKAR VINAYAK PANDIT</t>
  </si>
  <si>
    <t xml:space="preserve">BALKRISHNA DEORAJ MUNDADA</t>
  </si>
  <si>
    <t xml:space="preserve">CHAMPALAL BALNATH GUGALE</t>
  </si>
  <si>
    <t xml:space="preserve">CHANDRAKANT TUKARAM PATANGE</t>
  </si>
  <si>
    <t xml:space="preserve">CHINTAMANI KESHAV KHEDEKAR</t>
  </si>
  <si>
    <t xml:space="preserve">CHANDRAKANT PANDIT PATIL</t>
  </si>
  <si>
    <t xml:space="preserve">CHETAN LEELACHAND MATHURIA</t>
  </si>
  <si>
    <t xml:space="preserve">DATTATRAYA NARHAR NARAVANE</t>
  </si>
  <si>
    <t xml:space="preserve">DATTATRAYA RAMCHANDRA KHOT</t>
  </si>
  <si>
    <t xml:space="preserve">DATTATRAYA SAKHARAM SALVI</t>
  </si>
  <si>
    <t xml:space="preserve">DATTATRAYA SOPAN SHINDE</t>
  </si>
  <si>
    <t xml:space="preserve">DEVENDRA MADANLAL CHOUDHARI</t>
  </si>
  <si>
    <t xml:space="preserve">DINKAR MANGESH DHARESHWAR</t>
  </si>
  <si>
    <t xml:space="preserve">DNYANESHWAR BABURAO INAMKE</t>
  </si>
  <si>
    <t xml:space="preserve">DILIP MADHUKAR GADKARI</t>
  </si>
  <si>
    <t xml:space="preserve">DILAWAR DADU SHIKALGAR</t>
  </si>
  <si>
    <t xml:space="preserve">DEODATTA VISHWANATH JESTE</t>
  </si>
  <si>
    <t xml:space="preserve">DEVAJI MUKUNDA PATIL</t>
  </si>
  <si>
    <t xml:space="preserve">DILIP VASANTRAO SHIRSATHE</t>
  </si>
  <si>
    <t xml:space="preserve">DATTA V. SHETE</t>
  </si>
  <si>
    <t xml:space="preserve">DNYANDEO YADAV KHARCHE</t>
  </si>
  <si>
    <t xml:space="preserve">GANESH VINAYAK MHAISKAR</t>
  </si>
  <si>
    <t xml:space="preserve">GOVINDLAL NARAYAN MEHTA</t>
  </si>
  <si>
    <t xml:space="preserve">GULAB BABURAO KANSE</t>
  </si>
  <si>
    <t xml:space="preserve">HANMANT LAXMAN SALUNKHE</t>
  </si>
  <si>
    <t xml:space="preserve">HANUMANTA RABHAJI SHINDE</t>
  </si>
  <si>
    <t xml:space="preserve">HARI NARAYAN SALVEKAR</t>
  </si>
  <si>
    <t xml:space="preserve">HONNAYA GURUVAPPA SHRIYAN</t>
  </si>
  <si>
    <t xml:space="preserve">IQBAL AHMED QURESHI</t>
  </si>
  <si>
    <t xml:space="preserve">JAGDISH RAMESHWAR SHARMA</t>
  </si>
  <si>
    <t xml:space="preserve">JAWAHAR MOTILAL KOTECHA</t>
  </si>
  <si>
    <t xml:space="preserve">JAGADISH RAMESHWAR SHARMA</t>
  </si>
  <si>
    <t xml:space="preserve">JAYANT SHRIDHAR CHINCHORKAR</t>
  </si>
  <si>
    <t xml:space="preserve">KAMALAKAR RAGHUNATH NAIK</t>
  </si>
  <si>
    <t xml:space="preserve">KANTILAL DAGDULAL PATWA</t>
  </si>
  <si>
    <t xml:space="preserve">KANTILAL GOKULDAS MUNOT</t>
  </si>
  <si>
    <t xml:space="preserve">KANTILAL INDARCHAND SURANA</t>
  </si>
  <si>
    <t xml:space="preserve">KHAJASAHEB SULEMAN PULUJKAR</t>
  </si>
  <si>
    <t xml:space="preserve">KANAKMAL CHUNILAL CHANGEDIYA</t>
  </si>
  <si>
    <t xml:space="preserve">KRISHNA ABAJI KASPATE</t>
  </si>
  <si>
    <t xml:space="preserve">KRISHNA RAMCHANDRA MULAY</t>
  </si>
  <si>
    <t xml:space="preserve">KESHAVJI VIRCHAND NAGDA</t>
  </si>
  <si>
    <t xml:space="preserve">KUSHAL CHAND SISODIA</t>
  </si>
  <si>
    <t xml:space="preserve">KAUTIK WAMAN TALELE</t>
  </si>
  <si>
    <t xml:space="preserve">K.S. ANANDARAM</t>
  </si>
  <si>
    <t xml:space="preserve">K.A. UNNI</t>
  </si>
  <si>
    <t xml:space="preserve">MADHAV SHRINIWAS DESHPANDE</t>
  </si>
  <si>
    <t xml:space="preserve">MANOHAR DEVIKINANDAN AGARWAL</t>
  </si>
  <si>
    <t xml:space="preserve">MANOHAR LAXMAN PHADKE</t>
  </si>
  <si>
    <t xml:space="preserve">MHEMOOD EBRAHIM PATWEKAR</t>
  </si>
  <si>
    <t xml:space="preserve">MUDDU ONNU SHETTY</t>
  </si>
  <si>
    <t xml:space="preserve">MAHINDER SINGH MATHARU</t>
  </si>
  <si>
    <t xml:space="preserve">MARIAMMA POTHEN</t>
  </si>
  <si>
    <t xml:space="preserve">M.M. GUPTE</t>
  </si>
  <si>
    <t xml:space="preserve">NANDKUMAR BHIMRAO TUNGIKAR</t>
  </si>
  <si>
    <t xml:space="preserve">NARAYAN MAHADEO HASABNIS</t>
  </si>
  <si>
    <t xml:space="preserve">NARAYAN SHAHURAO BHALERAO</t>
  </si>
  <si>
    <t xml:space="preserve">NIVRUTTI CHANDRU BHALEKAR</t>
  </si>
  <si>
    <t xml:space="preserve">NANDLAL VITHALDAS DEVI</t>
  </si>
  <si>
    <t xml:space="preserve">NIRMALA GHANSHAM DANDEKAR</t>
  </si>
  <si>
    <t xml:space="preserve">ONKAR BISHAMBHAR GUPTA</t>
  </si>
  <si>
    <t xml:space="preserve">PALLAM RAJU PALEPU</t>
  </si>
  <si>
    <t xml:space="preserve">PANACHITTANAM KRISHNA DAMODARA KURUP</t>
  </si>
  <si>
    <t xml:space="preserve">PARASRAM NARAINDAS MENGHANI</t>
  </si>
  <si>
    <t xml:space="preserve">PRABHAKAR HARSHA KOTIAN</t>
  </si>
  <si>
    <t xml:space="preserve">PRAMOD RAMKRISHNA VISAL</t>
  </si>
  <si>
    <t xml:space="preserve">PREM C HIRALALJI JAIN</t>
  </si>
  <si>
    <t xml:space="preserve">PUNAMCHAND BHIKAMCHAND JAIN</t>
  </si>
  <si>
    <t xml:space="preserve">PURVEZ KEKI TAVARIA</t>
  </si>
  <si>
    <t xml:space="preserve">PANDURANG BHIKAJI PARAB</t>
  </si>
  <si>
    <t xml:space="preserve">PUSHPALATA MADHUSUDAN PATANKAR</t>
  </si>
  <si>
    <t xml:space="preserve">PRAKASH RAMACHANDRA MULAY</t>
  </si>
  <si>
    <t xml:space="preserve">PUNAMCHAND MOHANLAL JAIN</t>
  </si>
  <si>
    <t xml:space="preserve">PRATIBHA PUNAMCHAND JAIN</t>
  </si>
  <si>
    <t xml:space="preserve">RAGHAVENDRA BINDO MOKASHI</t>
  </si>
  <si>
    <t xml:space="preserve">RAMANLAL RUPCHAND BORA</t>
  </si>
  <si>
    <t xml:space="preserve">RAMCHANDRA NARAHAR CHANDEKAR</t>
  </si>
  <si>
    <t xml:space="preserve">RAMCHANDRA PURUSHOTTAM JOSHI</t>
  </si>
  <si>
    <t xml:space="preserve">RAMDAS BABURAO BHANGARE</t>
  </si>
  <si>
    <t xml:space="preserve">RAMESHLAL PANALAL LUNIYA</t>
  </si>
  <si>
    <t xml:space="preserve">RAMESHWAR LAXMINARAYAN BAHETI</t>
  </si>
  <si>
    <t xml:space="preserve">RAMKRISHNA BHIMASHANKAR BADGANDHI</t>
  </si>
  <si>
    <t xml:space="preserve">RANGNATH MARUTI UNKULE</t>
  </si>
  <si>
    <t xml:space="preserve">RATILAL KESHARMAL BHANDARI</t>
  </si>
  <si>
    <t xml:space="preserve">RAVINDRA SHIVLAL DOSHI</t>
  </si>
  <si>
    <t xml:space="preserve">R JAYAPAUL</t>
  </si>
  <si>
    <t xml:space="preserve">RAMESH CHANDRA RAO</t>
  </si>
  <si>
    <t xml:space="preserve">RAVINDRA GOPAL SATHE</t>
  </si>
  <si>
    <t xml:space="preserve">RAVINDRA GOPINATH DESHPANDE</t>
  </si>
  <si>
    <t xml:space="preserve">RUKMINI GOPALKRISHNA CHITNIS</t>
  </si>
  <si>
    <t xml:space="preserve">RAVINDRA ANTURKAR</t>
  </si>
  <si>
    <t xml:space="preserve">RAMESH BHATTAD</t>
  </si>
  <si>
    <t xml:space="preserve">RAMANLAL BANDULAL BHANDARI</t>
  </si>
  <si>
    <t xml:space="preserve">SADANAND MOTIRAM SHETH</t>
  </si>
  <si>
    <t xml:space="preserve">SADASHIVA KRISHNAPPA ULLAL</t>
  </si>
  <si>
    <t xml:space="preserve">SHANKAR DHONDIBA PAWAR</t>
  </si>
  <si>
    <t xml:space="preserve">SHARAD WAMAN KAMTIKAR</t>
  </si>
  <si>
    <t xml:space="preserve">SIVANAND VISHWANATH MENGANE</t>
  </si>
  <si>
    <t xml:space="preserve">SHRIKANT KRISHNAJI CHOLKAR</t>
  </si>
  <si>
    <t xml:space="preserve">SREENIVASAN PANIKKER</t>
  </si>
  <si>
    <t xml:space="preserve">SRINIVASAN PADMANABHAN</t>
  </si>
  <si>
    <t xml:space="preserve">SRINIWAS VIJAYA RAGHAVAN</t>
  </si>
  <si>
    <t xml:space="preserve">SUBHASH CHANDMAL KHABIYA</t>
  </si>
  <si>
    <t xml:space="preserve">SUBHASH JAGANNATH TAK</t>
  </si>
  <si>
    <t xml:space="preserve">SUBHASH KESHARMAL MUTHA</t>
  </si>
  <si>
    <t xml:space="preserve">SUBHASH MISHRIMAL KHINVASARA</t>
  </si>
  <si>
    <t xml:space="preserve">SURENDRA RHUDAYANIWAS KOTKAR</t>
  </si>
  <si>
    <t xml:space="preserve">SURESH KESHARMAL MUTHA</t>
  </si>
  <si>
    <t xml:space="preserve">SURESH VASANT SHIRHATTIKAR</t>
  </si>
  <si>
    <t xml:space="preserve">S VENKITACHALAM</t>
  </si>
  <si>
    <t xml:space="preserve">SURESH RAMCHANDRA JADHAV</t>
  </si>
  <si>
    <t xml:space="preserve">SUDHAKAR SHANTWAN SAGALGILE</t>
  </si>
  <si>
    <t xml:space="preserve">SAYYAD ABDUL SALEEM</t>
  </si>
  <si>
    <t xml:space="preserve">SIDRAM PANCHAKSHARI CHITTE</t>
  </si>
  <si>
    <t xml:space="preserve">SURESH SHANKAR WANI</t>
  </si>
  <si>
    <t xml:space="preserve">SURESH PANDHARINATH KHALDE</t>
  </si>
  <si>
    <t xml:space="preserve">SHANTILAL BHAGCHAND DUGAD</t>
  </si>
  <si>
    <t xml:space="preserve">SATISH AMOLAKCHAND GUNDECHA</t>
  </si>
  <si>
    <t xml:space="preserve">SUHAS MADHUSUDAN DIXIT</t>
  </si>
  <si>
    <t xml:space="preserve">SUBHASH BHIKAMDAS SURANA</t>
  </si>
  <si>
    <t xml:space="preserve">SUBHASH JOSHI</t>
  </si>
  <si>
    <t xml:space="preserve">SUNANDA VASANT RAGADE</t>
  </si>
  <si>
    <t xml:space="preserve">SUSHILA NEMCHAND KATARIA</t>
  </si>
  <si>
    <t xml:space="preserve">S. M. VISHWANATH</t>
  </si>
  <si>
    <t xml:space="preserve">SOBHACHAND BHAGCHAND SANCHETI</t>
  </si>
  <si>
    <t xml:space="preserve">SHAILAJA MANTRI</t>
  </si>
  <si>
    <t xml:space="preserve">SUBHASH SUGANMAL JAIN</t>
  </si>
  <si>
    <t xml:space="preserve">SNEH MUNOT</t>
  </si>
  <si>
    <t xml:space="preserve">SUMAN BHANDARI</t>
  </si>
  <si>
    <t xml:space="preserve">SUJATA RANKA</t>
  </si>
  <si>
    <t xml:space="preserve">SANGEETA SANCHETI</t>
  </si>
  <si>
    <t xml:space="preserve">SUSHMA SURESH SATPUTE</t>
  </si>
  <si>
    <t xml:space="preserve">SUNIL LALCHAND NAHAR</t>
  </si>
  <si>
    <t xml:space="preserve">SUBHASH HIRACHAND JAIN</t>
  </si>
  <si>
    <t xml:space="preserve">SAPLE SARITA RAMKRISHNA</t>
  </si>
  <si>
    <t xml:space="preserve">SHASHIKANT SAVLERAM AROTE</t>
  </si>
  <si>
    <t xml:space="preserve">TUKARAM DATTATRAY ALHAT</t>
  </si>
  <si>
    <t xml:space="preserve">TUKARAM KERABA SASTARE</t>
  </si>
  <si>
    <t xml:space="preserve">UJWALA INDRAKYMAR CHORDIYA</t>
  </si>
  <si>
    <t xml:space="preserve">UMA SHANKAR YADAV</t>
  </si>
  <si>
    <t xml:space="preserve">VASANT BALKRISHNA GODANKAR</t>
  </si>
  <si>
    <t xml:space="preserve">VASANT PEMRAJ BORA</t>
  </si>
  <si>
    <t xml:space="preserve">VASUDEO KASTURCHAND NAGAR</t>
  </si>
  <si>
    <t xml:space="preserve">VAZHAYIL RAVINDRAN VAZHAYIL</t>
  </si>
  <si>
    <t xml:space="preserve">VINAY MOHANLAL MUNDADA</t>
  </si>
  <si>
    <t xml:space="preserve">VISHNU RAMCHANDRA PATWARDHAN</t>
  </si>
  <si>
    <t xml:space="preserve">VITHALRAO BAPUSAHEB PATIL</t>
  </si>
  <si>
    <t xml:space="preserve">VASANT ADINATH PATIL</t>
  </si>
  <si>
    <t xml:space="preserve">VIJAYKUMAR UDHAVRAO JOSHI</t>
  </si>
  <si>
    <t xml:space="preserve">VITTHAL CHANDRABHAN WAGH</t>
  </si>
  <si>
    <t xml:space="preserve">VIDYA GAJANAN PATHAK</t>
  </si>
  <si>
    <t xml:space="preserve">VIJAY PURUSHOTTAM MAYABHATE</t>
  </si>
  <si>
    <t xml:space="preserve">VIJAYKUMAR BHAGWAN GALANDE</t>
  </si>
  <si>
    <t xml:space="preserve">W P MENEZES</t>
  </si>
  <si>
    <t xml:space="preserve">YESHWANT HARI TAPRE</t>
  </si>
  <si>
    <t xml:space="preserve">ZANKARLAL BANSILAL POKHARNA</t>
  </si>
  <si>
    <t xml:space="preserve">MANISH DATTATRAY ADHAV</t>
  </si>
  <si>
    <t xml:space="preserve">PANKAJ ANANT INAMDAR</t>
  </si>
  <si>
    <t xml:space="preserve">PRAVEEN KANTILAL MUTHA</t>
  </si>
  <si>
    <t xml:space="preserve">PRAVIN ANNADATE</t>
  </si>
  <si>
    <t xml:space="preserve">RATNABAI CHANDRAKANT KADUSKAR</t>
  </si>
  <si>
    <t xml:space="preserve">RAHUL CHUNILAL DAGA</t>
  </si>
  <si>
    <t xml:space="preserve">RAHUL BARDIYA</t>
  </si>
  <si>
    <t xml:space="preserve">SHEELA GOVIND TENDULKAR</t>
  </si>
  <si>
    <t xml:space="preserve">SANDEEP SHANTILAL BHANDARI</t>
  </si>
  <si>
    <t xml:space="preserve">VINOD HARAKCHAND KASLIWAL JAIN</t>
  </si>
  <si>
    <t xml:space="preserve">VIJAYKUMAR MAHADEO MANKAR</t>
  </si>
  <si>
    <t xml:space="preserve">VIMAL LAKHMICHAND KATARIYA</t>
  </si>
  <si>
    <t xml:space="preserve">SECOND 'A' EQUITY SHARES</t>
  </si>
  <si>
    <t xml:space="preserve">FATIMA NAZAR KAZI</t>
  </si>
  <si>
    <t xml:space="preserve">GOPALE SADASHIV RAOJI</t>
  </si>
  <si>
    <t xml:space="preserve">KISHOR MUNOT</t>
  </si>
  <si>
    <t xml:space="preserve">KANTILAL MUNOT</t>
  </si>
  <si>
    <t xml:space="preserve">NEERAJ A MUNOT</t>
  </si>
  <si>
    <t xml:space="preserve">NANDAKUMAR TAPRE</t>
  </si>
  <si>
    <t xml:space="preserve">PRADEEP JAIN</t>
  </si>
  <si>
    <t xml:space="preserve">PADMINI GOPINATH</t>
  </si>
  <si>
    <t xml:space="preserve">PRAVEEN K MUTHA</t>
  </si>
  <si>
    <t xml:space="preserve">PRAVEEN CHANDRABHAN KARNAVAT</t>
  </si>
  <si>
    <t xml:space="preserve">SUNITA VARADKAR</t>
  </si>
  <si>
    <t xml:space="preserve">SANJAY JAIN</t>
  </si>
  <si>
    <t xml:space="preserve">SHIVAJI VITHOBA NAGARKAR</t>
  </si>
  <si>
    <t xml:space="preserve">SUNIL SHANTILAL BHANDARI</t>
  </si>
  <si>
    <t xml:space="preserve">SNEHAL DILIP PAGARIYA</t>
  </si>
  <si>
    <t xml:space="preserve">SHOBHA GAIKWAD</t>
  </si>
  <si>
    <t xml:space="preserve">ANJALI ANIL BHAGWAT</t>
  </si>
  <si>
    <t xml:space="preserve">ANJALI JOSHI</t>
  </si>
  <si>
    <t xml:space="preserve">ANUP KHINVASARA - MINOR</t>
  </si>
  <si>
    <t xml:space="preserve">ANITA KULKARNI</t>
  </si>
  <si>
    <t xml:space="preserve">ABBASAJIJ SAWKAR</t>
  </si>
  <si>
    <t xml:space="preserve">ARVIND BODHE</t>
  </si>
  <si>
    <t xml:space="preserve">ANANT DATTATRAYA SANT</t>
  </si>
  <si>
    <t xml:space="preserve">ARVIND PUROHIT</t>
  </si>
  <si>
    <t xml:space="preserve">ANUPSINH RAJPUT</t>
  </si>
  <si>
    <t xml:space="preserve">ANANDLAL GANDHI</t>
  </si>
  <si>
    <t xml:space="preserve">AMBADAS JADHAV</t>
  </si>
  <si>
    <t xml:space="preserve">AUGUSTINE MENDONCA</t>
  </si>
  <si>
    <t xml:space="preserve">ASHOK BHAGAT</t>
  </si>
  <si>
    <t xml:space="preserve">AJOY KUMAR BANERJEE</t>
  </si>
  <si>
    <t xml:space="preserve">ASHOK MULLUR</t>
  </si>
  <si>
    <t xml:space="preserve">A.K. PREMCHANDRAN</t>
  </si>
  <si>
    <t xml:space="preserve">ASHOK K. YADAV</t>
  </si>
  <si>
    <t xml:space="preserve">ARVIND BALKAVADE</t>
  </si>
  <si>
    <t xml:space="preserve">AUGUSTINE D'MELLO</t>
  </si>
  <si>
    <t xml:space="preserve">ASHOK MARUTI DONGARE</t>
  </si>
  <si>
    <t xml:space="preserve">ASHOK JAKHETE</t>
  </si>
  <si>
    <t xml:space="preserve">ARUN KULKARNI</t>
  </si>
  <si>
    <t xml:space="preserve">ARVIND MANKIKAR</t>
  </si>
  <si>
    <t xml:space="preserve">ABRAHAM VARGHESE</t>
  </si>
  <si>
    <t xml:space="preserve">ASHA BALSARAF</t>
  </si>
  <si>
    <t xml:space="preserve">ARUNA BHANDARI</t>
  </si>
  <si>
    <t xml:space="preserve">AHILYA HARALE</t>
  </si>
  <si>
    <t xml:space="preserve">ANIL RAMAKANT KSHIRSAGAR</t>
  </si>
  <si>
    <t xml:space="preserve">ARUNA NIMBALKAR</t>
  </si>
  <si>
    <t xml:space="preserve">AGNELLO FERNANDES</t>
  </si>
  <si>
    <t xml:space="preserve">ABDULAZIZ SAYAD</t>
  </si>
  <si>
    <t xml:space="preserve">ASHA TAGARE</t>
  </si>
  <si>
    <t xml:space="preserve">ABHAY MAYADEO</t>
  </si>
  <si>
    <t xml:space="preserve">ANUPSINH GANPATSINH RAJPUT</t>
  </si>
  <si>
    <t xml:space="preserve">KULKARNI ANIL RAGHUNATH</t>
  </si>
  <si>
    <t xml:space="preserve">ARJUN DAGDU GAIKWAD</t>
  </si>
  <si>
    <t xml:space="preserve">AMRUTA MAHAJAN</t>
  </si>
  <si>
    <t xml:space="preserve">ASHOK SONIRAM YEWALE</t>
  </si>
  <si>
    <t xml:space="preserve">ANNIE KOCHITTY</t>
  </si>
  <si>
    <t xml:space="preserve">BHALCHANDRA VAYACHAL</t>
  </si>
  <si>
    <t xml:space="preserve">BHARATI ZARKAR</t>
  </si>
  <si>
    <t xml:space="preserve">BHARATI KOTHARI</t>
  </si>
  <si>
    <t xml:space="preserve">BABAN BHATIYA</t>
  </si>
  <si>
    <t xml:space="preserve">BHAGWAN GODSE</t>
  </si>
  <si>
    <t xml:space="preserve">BALAWANT KULKARNI</t>
  </si>
  <si>
    <t xml:space="preserve">BALAKRISHNAN NAMBIAR</t>
  </si>
  <si>
    <t xml:space="preserve">BHARATI BHOLE</t>
  </si>
  <si>
    <t xml:space="preserve">BHAGCHAND SUKHLAL GUGLIYA</t>
  </si>
  <si>
    <t xml:space="preserve">BIDADSINH KHANUSINH RAJPUT</t>
  </si>
  <si>
    <t xml:space="preserve">BASAVRAJ M PAWARGI</t>
  </si>
  <si>
    <t xml:space="preserve">BASAVRAJ MALLAPPA PAWARGI</t>
  </si>
  <si>
    <t xml:space="preserve">CHHAYA PATIL</t>
  </si>
  <si>
    <t xml:space="preserve">CHINTAMAN KHEDEKAR</t>
  </si>
  <si>
    <t xml:space="preserve">CHANDRAKANT MADHAVRAO MORE</t>
  </si>
  <si>
    <t xml:space="preserve">DEEPALI ABHAY CHANDANAPURKAR</t>
  </si>
  <si>
    <t xml:space="preserve">DEEPAVATI MAPUSKAR</t>
  </si>
  <si>
    <t xml:space="preserve">DIPAKKUMAR GANDHI</t>
  </si>
  <si>
    <t xml:space="preserve">DILIP DAREKAR</t>
  </si>
  <si>
    <t xml:space="preserve">DEEPALI DESHPANDE</t>
  </si>
  <si>
    <t xml:space="preserve">DATTATRAY NATHURAM JAGTAP</t>
  </si>
  <si>
    <t xml:space="preserve">DILIP JAGTAP</t>
  </si>
  <si>
    <t xml:space="preserve">DURGADEVI BHUTADA</t>
  </si>
  <si>
    <t xml:space="preserve">DNYANOBA SONAVANE</t>
  </si>
  <si>
    <t xml:space="preserve">DATTATRAY KUMBHAR</t>
  </si>
  <si>
    <t xml:space="preserve">DNYANESHWAR SHIRAS</t>
  </si>
  <si>
    <t xml:space="preserve">DAYARAM PUNDALIK NERKAR</t>
  </si>
  <si>
    <t xml:space="preserve">DATTATRAYA RAMCHANDRA KULKARNI</t>
  </si>
  <si>
    <t xml:space="preserve">DILIP PAITHANKAR</t>
  </si>
  <si>
    <t xml:space="preserve">DILIP RAVAJI SHAH</t>
  </si>
  <si>
    <t xml:space="preserve">DATTATRAY LAKAM</t>
  </si>
  <si>
    <t xml:space="preserve">DATTATREY TRIMBAK GOSAVI</t>
  </si>
  <si>
    <t xml:space="preserve">DHANAJI TRINBAKRAO LIPARE</t>
  </si>
  <si>
    <t xml:space="preserve">DEODATTA JESTE</t>
  </si>
  <si>
    <t xml:space="preserve">DHANANJAY KULKARNI</t>
  </si>
  <si>
    <t xml:space="preserve">D.B. BHANDARI</t>
  </si>
  <si>
    <t xml:space="preserve">DEELIP AMOLAKCHAND GUNDECHA</t>
  </si>
  <si>
    <t xml:space="preserve">DINKAR DHARESHWAR</t>
  </si>
  <si>
    <t xml:space="preserve">GEORGE A J</t>
  </si>
  <si>
    <t xml:space="preserve">GIRDHARI BULAKIDAS LADHA</t>
  </si>
  <si>
    <t xml:space="preserve">GAJANAN SALUNKE</t>
  </si>
  <si>
    <t xml:space="preserve">GURUNATH SAWANT</t>
  </si>
  <si>
    <t xml:space="preserve">GAUTAM KANKARIYA</t>
  </si>
  <si>
    <t xml:space="preserve">GOVIND LAGAD</t>
  </si>
  <si>
    <t xml:space="preserve">GANAPATI DUBAL</t>
  </si>
  <si>
    <t xml:space="preserve">GOPAL BHIDE</t>
  </si>
  <si>
    <t xml:space="preserve">GULAB MUTHA</t>
  </si>
  <si>
    <t xml:space="preserve">GAJANAN SAVANT</t>
  </si>
  <si>
    <t xml:space="preserve">GULAB KATE</t>
  </si>
  <si>
    <t xml:space="preserve">GEETA MADANE</t>
  </si>
  <si>
    <t xml:space="preserve">GAJANAN JOGALEKAR</t>
  </si>
  <si>
    <t xml:space="preserve">GANSING BHILA PATIL</t>
  </si>
  <si>
    <t xml:space="preserve">GOVIND B MUDDEBIHALKAR</t>
  </si>
  <si>
    <t xml:space="preserve">GAVANDE KHANDU GABAJI</t>
  </si>
  <si>
    <t xml:space="preserve">HARSHIDA SHAH</t>
  </si>
  <si>
    <t xml:space="preserve">HANUMANTHA TALWARE</t>
  </si>
  <si>
    <t xml:space="preserve">HARUN GULAB MANER</t>
  </si>
  <si>
    <t xml:space="preserve">HANUMANT SATPUTE</t>
  </si>
  <si>
    <t xml:space="preserve">HARSHA H. RAWAL</t>
  </si>
  <si>
    <t xml:space="preserve">HARIPRASAD DAYAMA</t>
  </si>
  <si>
    <t xml:space="preserve">HIRALAL MOTILAL CHANGEDIA</t>
  </si>
  <si>
    <t xml:space="preserve">HANUMANT JAGTAP</t>
  </si>
  <si>
    <t xml:space="preserve">HEMALATA MARUTI MUKTARE</t>
  </si>
  <si>
    <t xml:space="preserve">HAIDAR MULANI</t>
  </si>
  <si>
    <t xml:space="preserve">HARI SALVEKAR</t>
  </si>
  <si>
    <t xml:space="preserve">HANMANT PRALHAD KALE</t>
  </si>
  <si>
    <t xml:space="preserve">HEMANTKUMAR GUNDECHA</t>
  </si>
  <si>
    <t xml:space="preserve">HEMLATA GANDHI</t>
  </si>
  <si>
    <t xml:space="preserve">HEMLATA VASUDEO NAGAR</t>
  </si>
  <si>
    <t xml:space="preserve">HEMCHANDRA P KHANOLKAR</t>
  </si>
  <si>
    <t xml:space="preserve">HANUMANT MARUTRAO JAGTAP</t>
  </si>
  <si>
    <t xml:space="preserve">J. BHUVANESWARI</t>
  </si>
  <si>
    <t xml:space="preserve">JAYANT ANAGAL</t>
  </si>
  <si>
    <t xml:space="preserve">JAYSHREE KATKE</t>
  </si>
  <si>
    <t xml:space="preserve">JANABAI SHINDE</t>
  </si>
  <si>
    <t xml:space="preserve">JAYASHRI KULKARNI</t>
  </si>
  <si>
    <t xml:space="preserve">JITENDRA SHAH</t>
  </si>
  <si>
    <t xml:space="preserve">JAYANT SHINDE</t>
  </si>
  <si>
    <t xml:space="preserve">JYOTI VISAL</t>
  </si>
  <si>
    <t xml:space="preserve">JAGADISH SHARMA</t>
  </si>
  <si>
    <t xml:space="preserve">JAYASHRI DESHPANDE</t>
  </si>
  <si>
    <t xml:space="preserve">JAGANNATH NERKAR</t>
  </si>
  <si>
    <t xml:space="preserve">JEEJO THOMAS PUTHOOR</t>
  </si>
  <si>
    <t xml:space="preserve">JAYANT S. CHAVARE</t>
  </si>
  <si>
    <t xml:space="preserve">JYOTI K. SISODIA</t>
  </si>
  <si>
    <t xml:space="preserve">KASTURI BANGI</t>
  </si>
  <si>
    <t xml:space="preserve">KANAYALAL DINGA</t>
  </si>
  <si>
    <t xml:space="preserve">KANCHAN PATIL</t>
  </si>
  <si>
    <t xml:space="preserve">KUSHALCHAND B. SISODIA</t>
  </si>
  <si>
    <t xml:space="preserve">KANCHANMALA GUGALE</t>
  </si>
  <si>
    <t xml:space="preserve">KESHAR PATANGE</t>
  </si>
  <si>
    <t xml:space="preserve">KIRAN PATWA</t>
  </si>
  <si>
    <t xml:space="preserve">KASHIBHAI MANOHAR AGARWAL</t>
  </si>
  <si>
    <t xml:space="preserve">KANTILAL M. DHOKA</t>
  </si>
  <si>
    <t xml:space="preserve">KISANLAL PAVECHA</t>
  </si>
  <si>
    <t xml:space="preserve">KANAKA RAJU BOKKA</t>
  </si>
  <si>
    <t xml:space="preserve">KAMAL GAWADE</t>
  </si>
  <si>
    <t xml:space="preserve">K S JAYADEV DEVADASAN</t>
  </si>
  <si>
    <t xml:space="preserve">KAMAL KHINVASARA</t>
  </si>
  <si>
    <t xml:space="preserve">KILLUKKAN VARKEY JOSE</t>
  </si>
  <si>
    <t xml:space="preserve">KAUTIK TALELE</t>
  </si>
  <si>
    <t xml:space="preserve">KAMLESH KUMARI RAJPUT</t>
  </si>
  <si>
    <t xml:space="preserve">LAXMAN BABANRAO CHAVAN</t>
  </si>
  <si>
    <t xml:space="preserve">LAXMAN JARE</t>
  </si>
  <si>
    <t xml:space="preserve">LILADHAR PATIL</t>
  </si>
  <si>
    <t xml:space="preserve">LAKSHMAN PATIL</t>
  </si>
  <si>
    <t xml:space="preserve">LATIF KHAN</t>
  </si>
  <si>
    <t xml:space="preserve">LATA WANI</t>
  </si>
  <si>
    <t xml:space="preserve">M.A. GOVINDAN</t>
  </si>
  <si>
    <t xml:space="preserve">MUMTAZ AHMED SHAIK</t>
  </si>
  <si>
    <t xml:space="preserve">MARIADAS CHABUKSWAR</t>
  </si>
  <si>
    <t xml:space="preserve">MUKUND PORE</t>
  </si>
  <si>
    <t xml:space="preserve">PADMANABHAN NAIR M B</t>
  </si>
  <si>
    <t xml:space="preserve">MOHAN DESHPANDE</t>
  </si>
  <si>
    <t xml:space="preserve">MACHHINDRANATH JADHAV</t>
  </si>
  <si>
    <t xml:space="preserve">MANOHAR LOMATE</t>
  </si>
  <si>
    <t xml:space="preserve">MURLIDHAR BHANGALE</t>
  </si>
  <si>
    <t xml:space="preserve">MAHESH KUMAR OZHA</t>
  </si>
  <si>
    <t xml:space="preserve">MOHAMADSHARIF SANGE</t>
  </si>
  <si>
    <t xml:space="preserve">MADHURI GARWARE</t>
  </si>
  <si>
    <t xml:space="preserve">MOHANDAS M.K.</t>
  </si>
  <si>
    <t xml:space="preserve">MURLIDHAR BARPHE</t>
  </si>
  <si>
    <t xml:space="preserve">MOTILAL MITHULAL CHORDIA</t>
  </si>
  <si>
    <t xml:space="preserve">MEGHA MANOHAR NIKAM</t>
  </si>
  <si>
    <t xml:space="preserve">MRUDULA PHADKE</t>
  </si>
  <si>
    <t xml:space="preserve">MADHUSUDAN PUNA KHACHANE</t>
  </si>
  <si>
    <t xml:space="preserve">MUTHANGAPARAMBIL PARAMESWARAN</t>
  </si>
  <si>
    <t xml:space="preserve">MATHEW POOVAKULATHU THOMAS</t>
  </si>
  <si>
    <t xml:space="preserve">MEERA LUNIYA</t>
  </si>
  <si>
    <t xml:space="preserve">MANGALA DUGAD</t>
  </si>
  <si>
    <t xml:space="preserve">MEENA GODBOLE</t>
  </si>
  <si>
    <t xml:space="preserve">MANJIRI SHIRHATTIKAR</t>
  </si>
  <si>
    <t xml:space="preserve">MADHAVI SARAF</t>
  </si>
  <si>
    <t xml:space="preserve">MANOHAR VYANKU WADEKAR</t>
  </si>
  <si>
    <t xml:space="preserve">MADHAV DATE</t>
  </si>
  <si>
    <t xml:space="preserve">MADHULIKA KUMAR</t>
  </si>
  <si>
    <t xml:space="preserve">MOHINI MANKIKAR</t>
  </si>
  <si>
    <t xml:space="preserve">MANORAMA JAIN</t>
  </si>
  <si>
    <t xml:space="preserve">MANGALA BHANUSE</t>
  </si>
  <si>
    <t xml:space="preserve">MARGARITA P MONTERIO</t>
  </si>
  <si>
    <t xml:space="preserve">MARIADAS B. CHABUKSWAR</t>
  </si>
  <si>
    <t xml:space="preserve">MAVILA MADHAVAN NAMBIAR</t>
  </si>
  <si>
    <t xml:space="preserve">MANGALA TALEGAONKAR</t>
  </si>
  <si>
    <t xml:space="preserve">MOHANLAL CHOPDA</t>
  </si>
  <si>
    <t xml:space="preserve">NILIMA CHAUDHARI</t>
  </si>
  <si>
    <t xml:space="preserve">NOORMOHAMMAD SHAIKH</t>
  </si>
  <si>
    <t xml:space="preserve">NANDKUMAR TUNGIKAR</t>
  </si>
  <si>
    <t xml:space="preserve">NIRMALA RAVINDRAN</t>
  </si>
  <si>
    <t xml:space="preserve">NISHIKANT NARAYAN KALE</t>
  </si>
  <si>
    <t xml:space="preserve">NARAYAN KHEVRAJ BHUJBAL</t>
  </si>
  <si>
    <t xml:space="preserve">NARENDRAKUMAR KASLIWAL</t>
  </si>
  <si>
    <t xml:space="preserve">NARAYAN MERWADE</t>
  </si>
  <si>
    <t xml:space="preserve">NANDLAL GUNDECHA</t>
  </si>
  <si>
    <t xml:space="preserve">NIMBADAS CHAUDHARI</t>
  </si>
  <si>
    <t xml:space="preserve">NASEEMBANO SAYED</t>
  </si>
  <si>
    <t xml:space="preserve">NISHA SHINGI</t>
  </si>
  <si>
    <t xml:space="preserve">NARENDRA BALKRISHNA MANKIKAR</t>
  </si>
  <si>
    <t xml:space="preserve">NANDLAL VITTALDAS DEVI</t>
  </si>
  <si>
    <t xml:space="preserve">NARAYAN BHALERAO</t>
  </si>
  <si>
    <t xml:space="preserve">PRAJAKTA DESHPANDE (MINOR)</t>
  </si>
  <si>
    <t xml:space="preserve">PUSHPALATA PALASKAR</t>
  </si>
  <si>
    <t xml:space="preserve">PRATAP BHISAJI LOKE</t>
  </si>
  <si>
    <t xml:space="preserve">PUSPALATA INAMKE</t>
  </si>
  <si>
    <t xml:space="preserve">PRAVINKUMAR SHAH</t>
  </si>
  <si>
    <t xml:space="preserve">PRAKASH DNYANESHWAR UPARE</t>
  </si>
  <si>
    <t xml:space="preserve">PRABHAKAR GOPAL KSHATRIYA</t>
  </si>
  <si>
    <t xml:space="preserve">P GOPALAKRISHNA PILLAI</t>
  </si>
  <si>
    <t xml:space="preserve">PRASHANT HANAMSHETH</t>
  </si>
  <si>
    <t xml:space="preserve">PANACHITHANAM KRISHNA DAMODARA KURUP</t>
  </si>
  <si>
    <t xml:space="preserve">PRATIBHA MAHAJANI</t>
  </si>
  <si>
    <t xml:space="preserve">PRAKASH VIDWAT</t>
  </si>
  <si>
    <t xml:space="preserve">P.N. GOPALAKRISHNA PILLAI</t>
  </si>
  <si>
    <t xml:space="preserve">PRAMOD PUNAMCHAND BAFNA</t>
  </si>
  <si>
    <t xml:space="preserve">PRAMOD INAMDAR</t>
  </si>
  <si>
    <t xml:space="preserve">PRATIMA MOHOLE</t>
  </si>
  <si>
    <t xml:space="preserve">PRAMOD APTE</t>
  </si>
  <si>
    <t xml:space="preserve">PRAKASH MULAY</t>
  </si>
  <si>
    <t xml:space="preserve">PARSHURAM MASHKE</t>
  </si>
  <si>
    <t xml:space="preserve">PANDURANG PAWAR</t>
  </si>
  <si>
    <t xml:space="preserve">P R RAVI IYER</t>
  </si>
  <si>
    <t xml:space="preserve">PANDURANG SANE</t>
  </si>
  <si>
    <t xml:space="preserve">PADMAVATHI SHETTY</t>
  </si>
  <si>
    <t xml:space="preserve">P. SUKUMARAN MENON</t>
  </si>
  <si>
    <t xml:space="preserve">PARSHURAM DEVKAR</t>
  </si>
  <si>
    <t xml:space="preserve">PRABHAKAR SITARAM WANI</t>
  </si>
  <si>
    <t xml:space="preserve">PADMA MALI</t>
  </si>
  <si>
    <t xml:space="preserve">PRAMOD D.PATHAK</t>
  </si>
  <si>
    <t xml:space="preserve">PRADEEP SHANTILAL DHADIWAL</t>
  </si>
  <si>
    <t xml:space="preserve">PRAMOD DATTATRAYA PATHAK</t>
  </si>
  <si>
    <t xml:space="preserve">PRALHAD DESHMUKH</t>
  </si>
  <si>
    <t xml:space="preserve">RAMAN APPU NAIR</t>
  </si>
  <si>
    <t xml:space="preserve">RAJKUMAR ANAND</t>
  </si>
  <si>
    <t xml:space="preserve">RAMESH ADKAR</t>
  </si>
  <si>
    <t xml:space="preserve">RAMESH BHANDARI</t>
  </si>
  <si>
    <t xml:space="preserve">RAMDAS BHANGRE</t>
  </si>
  <si>
    <t xml:space="preserve">RAMESH RAMCHANDRA KULKARNI</t>
  </si>
  <si>
    <t xml:space="preserve">RAMESHCHANDRA RAO</t>
  </si>
  <si>
    <t xml:space="preserve">RAMESH RAMDASI</t>
  </si>
  <si>
    <t xml:space="preserve">RAMKRISHNA SHARMA</t>
  </si>
  <si>
    <t xml:space="preserve">RAMCHANDRA ARAGADE</t>
  </si>
  <si>
    <t xml:space="preserve">RAVINDRA DESHPANDE</t>
  </si>
  <si>
    <t xml:space="preserve">RAMANLAL GOVINDRAM LADHA</t>
  </si>
  <si>
    <t xml:space="preserve">RAMDAS MORE</t>
  </si>
  <si>
    <t xml:space="preserve">RATHIA SHRIYAN</t>
  </si>
  <si>
    <t xml:space="preserve">RAJENDRA J. NAIDU</t>
  </si>
  <si>
    <t xml:space="preserve">RAMAN GOPI</t>
  </si>
  <si>
    <t xml:space="preserve">RAMDAS MAHAMUNI</t>
  </si>
  <si>
    <t xml:space="preserve">RAJNEE MEHTA</t>
  </si>
  <si>
    <t xml:space="preserve">RAMESH SOMANI</t>
  </si>
  <si>
    <t xml:space="preserve">RANGNATH UNKULE</t>
  </si>
  <si>
    <t xml:space="preserve">RAJAN PRABHAKAR LIMAYE</t>
  </si>
  <si>
    <t xml:space="preserve">RAMCHANDRA MALI</t>
  </si>
  <si>
    <t xml:space="preserve">R. P. RAMANARAYANAN</t>
  </si>
  <si>
    <t xml:space="preserve">RAMANLAL BORA</t>
  </si>
  <si>
    <t xml:space="preserve">RADHESHYAM GUPTA</t>
  </si>
  <si>
    <t xml:space="preserve">RAMA MOKASHI</t>
  </si>
  <si>
    <t xml:space="preserve">REKHA RAVINDRA SATHE</t>
  </si>
  <si>
    <t xml:space="preserve">RANJANA SUBHASH JOSHI</t>
  </si>
  <si>
    <t xml:space="preserve">RAJARAM LOKHANDE</t>
  </si>
  <si>
    <t xml:space="preserve">RANJANA SURANA</t>
  </si>
  <si>
    <t xml:space="preserve">RAJENDRA TARACHAND KATARIA</t>
  </si>
  <si>
    <t xml:space="preserve">RAJAN VARGHESE</t>
  </si>
  <si>
    <t xml:space="preserve">RAMDAS VALMIKRAO JANGAM</t>
  </si>
  <si>
    <t xml:space="preserve">RAVINDRA MUNDADA</t>
  </si>
  <si>
    <t xml:space="preserve">RAMAUDH KAMTAPRASAD TIWARI</t>
  </si>
  <si>
    <t xml:space="preserve">RAMESHCHANDRA BHATTAD</t>
  </si>
  <si>
    <t xml:space="preserve">RAJESHKUMAR KALIDASS KHANNA</t>
  </si>
  <si>
    <t xml:space="preserve">RAJPATI MATHURAPRASAD TIWARI</t>
  </si>
  <si>
    <t xml:space="preserve">RAMESH BABANRAO HOLE</t>
  </si>
  <si>
    <t xml:space="preserve">RAVINDRA DATTATRAYA UMRANI</t>
  </si>
  <si>
    <t xml:space="preserve">RAMCHANDRA HIRAMAN BANGAR</t>
  </si>
  <si>
    <t xml:space="preserve">RAKESH RAMESH PANAVKAR</t>
  </si>
  <si>
    <t xml:space="preserve">RAJIV MADHAV KANITKAR</t>
  </si>
  <si>
    <t xml:space="preserve">SHOBHANA BOTHE</t>
  </si>
  <si>
    <t xml:space="preserve">SATISH GUNDECHA</t>
  </si>
  <si>
    <t xml:space="preserve">SUMATI KALE</t>
  </si>
  <si>
    <t xml:space="preserve">SMITA KULKARNI</t>
  </si>
  <si>
    <t xml:space="preserve">SUNANDA PABALKAR</t>
  </si>
  <si>
    <t xml:space="preserve">SUNITA POPHALE</t>
  </si>
  <si>
    <t xml:space="preserve">SURESH SURPURIYA</t>
  </si>
  <si>
    <t xml:space="preserve">SUSHAMA SHAHA</t>
  </si>
  <si>
    <t xml:space="preserve">SHRIPATI CHOPADE</t>
  </si>
  <si>
    <t xml:space="preserve">SARASWATI DESHMUKH</t>
  </si>
  <si>
    <t xml:space="preserve">SHANKAR BABURAO GHARGE</t>
  </si>
  <si>
    <t xml:space="preserve">SURESH NAVALE</t>
  </si>
  <si>
    <t xml:space="preserve">SAKHARAM THORAT</t>
  </si>
  <si>
    <t xml:space="preserve">SHISHIR GOLE</t>
  </si>
  <si>
    <t xml:space="preserve">SURESHCHANDRA GUJARATHI</t>
  </si>
  <si>
    <t xml:space="preserve">SRIDHAR WADPALLY</t>
  </si>
  <si>
    <t xml:space="preserve">SHARADA BURANDE</t>
  </si>
  <si>
    <t xml:space="preserve">SANGEETA CHOADHRY</t>
  </si>
  <si>
    <t xml:space="preserve">SHANKAR KATTA</t>
  </si>
  <si>
    <t xml:space="preserve">SATISHKUMAR CHANGEDE</t>
  </si>
  <si>
    <t xml:space="preserve">SUHAS SALVEKAR</t>
  </si>
  <si>
    <t xml:space="preserve">SATISH KRISHNARAO GHARAT</t>
  </si>
  <si>
    <t xml:space="preserve">SOMAYA KULAI</t>
  </si>
  <si>
    <t xml:space="preserve">SOMANATHAN KANDAMPULLY</t>
  </si>
  <si>
    <t xml:space="preserve">SUMATILAL KHIVRAJ KHINVASARA</t>
  </si>
  <si>
    <t xml:space="preserve">SUBHASH MUTHA</t>
  </si>
  <si>
    <t xml:space="preserve">SHOBHA SHILAMKAR</t>
  </si>
  <si>
    <t xml:space="preserve">SHOBHANA LILADHAR JOSHI</t>
  </si>
  <si>
    <t xml:space="preserve">SHARADKUMAR GANDHI</t>
  </si>
  <si>
    <t xml:space="preserve">SANJIV KOTECHA</t>
  </si>
  <si>
    <t xml:space="preserve">SURYAKANT VIBHUTE</t>
  </si>
  <si>
    <t xml:space="preserve">SHANTINATH GADE</t>
  </si>
  <si>
    <t xml:space="preserve">SHIVLING HANCHE</t>
  </si>
  <si>
    <t xml:space="preserve">SHAILA BHONDWE</t>
  </si>
  <si>
    <t xml:space="preserve">SNEHALATA JAIN</t>
  </si>
  <si>
    <t xml:space="preserve">SHRIRAM MULAY</t>
  </si>
  <si>
    <t xml:space="preserve">SURESH SHAH</t>
  </si>
  <si>
    <t xml:space="preserve">S. RAMANATHAN</t>
  </si>
  <si>
    <t xml:space="preserve">SUVARNA CHANDEKAR</t>
  </si>
  <si>
    <t xml:space="preserve">SADASHIV GOPALE</t>
  </si>
  <si>
    <t xml:space="preserve">SUBHASH MALI</t>
  </si>
  <si>
    <t xml:space="preserve">SHAILA RAJENDRAPRASAD MANTRI</t>
  </si>
  <si>
    <t xml:space="preserve">SUBHASH R. MULAY</t>
  </si>
  <si>
    <t xml:space="preserve">SURYANARAYAN TIWARI</t>
  </si>
  <si>
    <t xml:space="preserve">SUNITA CHOLKAR</t>
  </si>
  <si>
    <t xml:space="preserve">SWAPNA CHATTERJEE</t>
  </si>
  <si>
    <t xml:space="preserve">SWAPNA DIXIT</t>
  </si>
  <si>
    <t xml:space="preserve">SAROJ KHABIYA</t>
  </si>
  <si>
    <t xml:space="preserve">SATISH MAYADEO</t>
  </si>
  <si>
    <t xml:space="preserve">SUJATA SHANKAR POWAR</t>
  </si>
  <si>
    <t xml:space="preserve">SUMITRA SHENOY</t>
  </si>
  <si>
    <t xml:space="preserve">SHAILAJA SHETH</t>
  </si>
  <si>
    <t xml:space="preserve">SUSHMA DIKSHIT</t>
  </si>
  <si>
    <t xml:space="preserve">SMITA DESHPANDE</t>
  </si>
  <si>
    <t xml:space="preserve">SUSHMA GAIKWAD</t>
  </si>
  <si>
    <t xml:space="preserve">SHAKUNTALA PITALE</t>
  </si>
  <si>
    <t xml:space="preserve">SHARAD PATHAK</t>
  </si>
  <si>
    <t xml:space="preserve">YADAV SUVARNA</t>
  </si>
  <si>
    <t xml:space="preserve">SUVARNA JADHAV</t>
  </si>
  <si>
    <t xml:space="preserve">SUWARNA APPASAHEB RAJMANE</t>
  </si>
  <si>
    <t xml:space="preserve">SUJATA SHELKE</t>
  </si>
  <si>
    <t xml:space="preserve">SHANTILAL BABULAL SHINGI</t>
  </si>
  <si>
    <t xml:space="preserve">SHAH SURESH POPATLAL</t>
  </si>
  <si>
    <t xml:space="preserve">SANJAY B. CHORDIYA</t>
  </si>
  <si>
    <t xml:space="preserve">SADASHIV RAOJI GOPALE</t>
  </si>
  <si>
    <t xml:space="preserve">S.M.VISHWANATH</t>
  </si>
  <si>
    <t xml:space="preserve">SUDHAKAR JOSHI</t>
  </si>
  <si>
    <t xml:space="preserve">STEPHEN W. BANGERA</t>
  </si>
  <si>
    <t xml:space="preserve">SANDHYA PANGAONKAR</t>
  </si>
  <si>
    <t xml:space="preserve">SATISH AMRUTLAL KATARIYA</t>
  </si>
  <si>
    <t xml:space="preserve">SHOBHA RIKKAL</t>
  </si>
  <si>
    <t xml:space="preserve">SAVITRABAI RAMBHAU MANDEKAR</t>
  </si>
  <si>
    <t xml:space="preserve">SHIVBAL ATHANI</t>
  </si>
  <si>
    <t xml:space="preserve">SUDHAKAR RAMCHANDRA THIGALE</t>
  </si>
  <si>
    <t xml:space="preserve">SMITA VIKRAM PANASKAR</t>
  </si>
  <si>
    <t xml:space="preserve">TEJASHRI KANGLE</t>
  </si>
  <si>
    <t xml:space="preserve">UMA DATE</t>
  </si>
  <si>
    <t xml:space="preserve">UJWAL CHAVARE</t>
  </si>
  <si>
    <t xml:space="preserve">USHA MUNDRA</t>
  </si>
  <si>
    <t xml:space="preserve">UDHDAV NIMBA KOTHAWADE</t>
  </si>
  <si>
    <t xml:space="preserve">VAIJANATH KULKARNI</t>
  </si>
  <si>
    <t xml:space="preserve">VANITA NAIK</t>
  </si>
  <si>
    <t xml:space="preserve">VASANT PATIL</t>
  </si>
  <si>
    <t xml:space="preserve">VIJAY BHALCHANDRA JOGLEKAR</t>
  </si>
  <si>
    <t xml:space="preserve">VASANT TANKSALE</t>
  </si>
  <si>
    <t xml:space="preserve">VANDANA AJMERE</t>
  </si>
  <si>
    <t xml:space="preserve">VITHAL WAGH</t>
  </si>
  <si>
    <t xml:space="preserve">VINOD DIGAMBAR DESHPANDE</t>
  </si>
  <si>
    <t xml:space="preserve">VITHAL GUJAR</t>
  </si>
  <si>
    <t xml:space="preserve">VASANT NEMADE</t>
  </si>
  <si>
    <t xml:space="preserve">VIDYA DATTATRAY SALVI</t>
  </si>
  <si>
    <t xml:space="preserve">VIJAY WADKE</t>
  </si>
  <si>
    <t xml:space="preserve">VITTHAL AHIRE</t>
  </si>
  <si>
    <t xml:space="preserve">VILAS DEKHANE</t>
  </si>
  <si>
    <t xml:space="preserve">VIJAY HANUMANT ATRE</t>
  </si>
  <si>
    <t xml:space="preserve">VIKRAM GHORPADE</t>
  </si>
  <si>
    <t xml:space="preserve">VASANT ALONI</t>
  </si>
  <si>
    <t xml:space="preserve">VASANT KOTHAVADE</t>
  </si>
  <si>
    <t xml:space="preserve">VIVEK DANDEKAR</t>
  </si>
  <si>
    <t xml:space="preserve">VILAS KOTHARI</t>
  </si>
  <si>
    <t xml:space="preserve">VILAS AJMERE</t>
  </si>
  <si>
    <t xml:space="preserve">VINAYA DANI</t>
  </si>
  <si>
    <t xml:space="preserve">VINAYA JOSHI</t>
  </si>
  <si>
    <t xml:space="preserve">VITTHAL VAGHOJI JADHAV</t>
  </si>
  <si>
    <t xml:space="preserve">VAISHALI PATWARDHAN</t>
  </si>
  <si>
    <t xml:space="preserve">VASUNDHARA KOLHE</t>
  </si>
  <si>
    <t xml:space="preserve">VIJAY LALCHAND GANDHI</t>
  </si>
  <si>
    <t xml:space="preserve">MADANE VIKAS SUDHAKAR</t>
  </si>
  <si>
    <t xml:space="preserve">JAIN VIJAY KANHAIYALAL</t>
  </si>
  <si>
    <t xml:space="preserve">MAHAJAN VIKAS GOVARDHAN</t>
  </si>
  <si>
    <t xml:space="preserve">VASANT VITHAL KOLE</t>
  </si>
  <si>
    <t xml:space="preserve">VIKAS GOVARDHAN MAHAJAN</t>
  </si>
  <si>
    <t xml:space="preserve">VARGHESE VARGHESE</t>
  </si>
  <si>
    <t xml:space="preserve">VITHAL SARJERAO KALE</t>
  </si>
  <si>
    <t xml:space="preserve">VIMAL BAHIRAT</t>
  </si>
  <si>
    <t xml:space="preserve">VANITA LOKHANDE</t>
  </si>
  <si>
    <t xml:space="preserve">ZANKARLAL POKHARNA</t>
  </si>
  <si>
    <t xml:space="preserve">USHA EKNATH PATIL</t>
  </si>
  <si>
    <t xml:space="preserve">URMILA PATHADE</t>
  </si>
  <si>
    <t xml:space="preserve">VIJAYA VIJAY SATPUTE</t>
  </si>
  <si>
    <t xml:space="preserve">Grand Total of 'A' &amp; Second 'A' Equity</t>
  </si>
  <si>
    <t xml:space="preserve">(II)(a)</t>
  </si>
  <si>
    <t xml:space="preserve">Statement showing details of Depository Receipts (DRs).</t>
  </si>
  <si>
    <t xml:space="preserve">Type of outstanding DR (ADRs, GDRs, SDRs etc.)</t>
  </si>
  <si>
    <t xml:space="preserve">Number of outstanding DRs</t>
  </si>
  <si>
    <t xml:space="preserve">Number of shares underlying outstanding DRs</t>
  </si>
  <si>
    <t xml:space="preserve">Shares underlying outstanding DRs as a percentage of total number of shares {i.e., Grand Total (A)+(B)+(C) indicated in Statement at para (I)(a) above}</t>
  </si>
  <si>
    <t xml:space="preserve">------------------------------------------------Not Applicable-------------------------------------------------------------</t>
  </si>
  <si>
    <t xml:space="preserve">TOTAL</t>
  </si>
  <si>
    <t xml:space="preserve">(II)(b)</t>
  </si>
  <si>
    <t xml:space="preserve">Statement showing Holding of Depository Receipts(DRs), where underlying shares held by 'promoter/promoter group' are in excess of 1% of the total number of shares</t>
  </si>
  <si>
    <t xml:space="preserve">Name of the DR Holder Type of outstanding DR (ADRs, GDRs, SDRs, etc.)</t>
  </si>
  <si>
    <t xml:space="preserve">Shares undelying outstanding DRs as a percentage of total number of shares {i.e. Grand Total (A)+(B)+(C) indicated in Statement at para (I)(a) above}</t>
  </si>
  <si>
    <t xml:space="preserve">(III)(a)</t>
  </si>
  <si>
    <t xml:space="preserve">Statement showing the voting pattern of shareholders, if more than one class of shares/securities is issued by the issuer.</t>
  </si>
  <si>
    <t xml:space="preserve">(Give description of voting rights for each class of security Class X, Class Y, Class Z)</t>
  </si>
  <si>
    <t xml:space="preserve">Cate-</t>
  </si>
  <si>
    <t xml:space="preserve">Category of</t>
  </si>
  <si>
    <t xml:space="preserve">Number of Voting Rights Held in each class of securities</t>
  </si>
  <si>
    <t xml:space="preserve">Total Voting Rights</t>
  </si>
  <si>
    <t xml:space="preserve">Total Voting rights i.e.</t>
  </si>
  <si>
    <t xml:space="preserve">gory</t>
  </si>
  <si>
    <t xml:space="preserve">shareholder</t>
  </si>
  <si>
    <t xml:space="preserve">(III+IV+V)</t>
  </si>
  <si>
    <t xml:space="preserve">Class X</t>
  </si>
  <si>
    <t xml:space="preserve">Class Y</t>
  </si>
  <si>
    <t xml:space="preserve">Class Z</t>
  </si>
  <si>
    <t xml:space="preserve">of (A+B)</t>
  </si>
  <si>
    <t xml:space="preserve">of (A+B+C)</t>
  </si>
  <si>
    <t xml:space="preserve">Individuals/Hindu Undivided Family  </t>
  </si>
  <si>
    <t xml:space="preserve">Central Government/State Governments(s)</t>
  </si>
  <si>
    <t xml:space="preserve">Any Other (specify) </t>
  </si>
  <si>
    <t xml:space="preserve">Individual shareholders holding nominal share capital upto Rs.1 lakh.</t>
  </si>
  <si>
    <t xml:space="preserve">Total Public Shareholding (B) = (B)(1) + (B)(2)</t>
  </si>
</sst>
</file>

<file path=xl/styles.xml><?xml version="1.0" encoding="utf-8"?>
<styleSheet xmlns="http://schemas.openxmlformats.org/spreadsheetml/2006/main">
  <numFmts count="6">
    <numFmt numFmtId="164" formatCode="General"/>
    <numFmt numFmtId="165" formatCode="0.00"/>
    <numFmt numFmtId="166" formatCode="General"/>
    <numFmt numFmtId="167" formatCode="_(* #,##0.00_);_(* \(#,##0.00\);_(* \-??_);_(@_)"/>
    <numFmt numFmtId="168" formatCode="0"/>
    <numFmt numFmtId="169" formatCode="0.0000"/>
  </numFmts>
  <fonts count="42">
    <font>
      <sz val="9"/>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9"/>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u val="single"/>
      <sz val="10"/>
      <name val="Arial"/>
      <family val="2"/>
    </font>
    <font>
      <sz val="10"/>
      <color rgb="FF000000"/>
      <name val="Arial"/>
      <family val="2"/>
    </font>
    <font>
      <b val="true"/>
      <sz val="10"/>
      <color rgb="FF000000"/>
      <name val="Arial"/>
      <family val="2"/>
    </font>
    <font>
      <b val="true"/>
      <sz val="10"/>
      <name val="Arial"/>
      <family val="2"/>
    </font>
    <font>
      <b val="true"/>
      <sz val="14"/>
      <color rgb="FF000000"/>
      <name val="Arial"/>
      <family val="2"/>
    </font>
    <font>
      <b val="true"/>
      <sz val="9"/>
      <color rgb="FF000000"/>
      <name val="Arial"/>
      <family val="2"/>
    </font>
    <font>
      <b val="true"/>
      <sz val="9"/>
      <name val="Arial"/>
      <family val="2"/>
    </font>
    <font>
      <sz val="9"/>
      <color rgb="FF000000"/>
      <name val="Arial"/>
      <family val="2"/>
    </font>
    <font>
      <sz val="8"/>
      <color rgb="FF000000"/>
      <name val="Arial"/>
      <family val="2"/>
    </font>
    <font>
      <b val="true"/>
      <sz val="24"/>
      <name val="Calibri"/>
      <family val="0"/>
    </font>
    <font>
      <b val="true"/>
      <sz val="28"/>
      <name val="Calibri"/>
      <family val="0"/>
    </font>
    <font>
      <b val="true"/>
      <u val="single"/>
      <sz val="11"/>
      <name val="Arial"/>
      <family val="2"/>
    </font>
    <font>
      <u val="single"/>
      <sz val="11"/>
      <name val="Arial"/>
      <family val="2"/>
    </font>
    <font>
      <sz val="11"/>
      <name val="Arial"/>
      <family val="2"/>
    </font>
    <font>
      <b val="true"/>
      <sz val="11"/>
      <name val="Arial"/>
      <family val="2"/>
    </font>
    <font>
      <b val="true"/>
      <u val="single"/>
      <sz val="9"/>
      <name val="Arial"/>
      <family val="2"/>
    </font>
    <font>
      <b val="true"/>
      <u val="single"/>
      <sz val="10"/>
      <color rgb="FF000000"/>
      <name val="Arial"/>
      <family val="2"/>
    </font>
    <font>
      <sz val="8"/>
      <name val="Arial"/>
      <family val="2"/>
    </font>
    <font>
      <sz val="8"/>
      <name val="@MS Mincho"/>
      <family val="3"/>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17" fillId="0" borderId="10" xfId="0" applyFont="true" applyBorder="true" applyAlignment="true" applyProtection="false">
      <alignment horizontal="left" vertical="bottom" textRotation="0" wrapText="fals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general" vertical="top" textRotation="0" wrapText="fals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left" vertical="top" textRotation="0" wrapText="tru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left" vertical="top" textRotation="0" wrapText="true" indent="0" shrinkToFit="false"/>
      <protection locked="true" hidden="false"/>
    </xf>
    <xf numFmtId="164" fontId="28" fillId="0" borderId="13"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5" fillId="0" borderId="14" xfId="0" applyFont="true" applyBorder="true" applyAlignment="true" applyProtection="false">
      <alignment horizontal="left" vertical="top" textRotation="0" wrapText="true" indent="0" shrinkToFit="false"/>
      <protection locked="true" hidden="false"/>
    </xf>
    <xf numFmtId="164" fontId="25" fillId="0" borderId="13" xfId="0" applyFont="true" applyBorder="true" applyAlignment="true" applyProtection="false">
      <alignment horizontal="left" vertical="top" textRotation="0" wrapText="true" indent="0" shrinkToFit="false"/>
      <protection locked="true" hidden="false"/>
    </xf>
    <xf numFmtId="164" fontId="25" fillId="0" borderId="15" xfId="0" applyFont="true" applyBorder="true" applyAlignment="true" applyProtection="false">
      <alignment horizontal="general" vertical="top" textRotation="0" wrapText="false" indent="0" shrinkToFit="false"/>
      <protection locked="true" hidden="false"/>
    </xf>
    <xf numFmtId="164" fontId="24" fillId="0" borderId="13" xfId="0" applyFont="true" applyBorder="true" applyAlignment="true" applyProtection="false">
      <alignment horizontal="general" vertical="top" textRotation="0" wrapText="true" indent="0" shrinkToFit="false"/>
      <protection locked="true" hidden="false"/>
    </xf>
    <xf numFmtId="164" fontId="24" fillId="0" borderId="13" xfId="0" applyFont="true" applyBorder="true" applyAlignment="true" applyProtection="false">
      <alignment horizontal="general" vertical="top" textRotation="0" wrapText="false" indent="0" shrinkToFit="false"/>
      <protection locked="true" hidden="false"/>
    </xf>
    <xf numFmtId="164" fontId="25" fillId="0" borderId="12" xfId="0" applyFont="true" applyBorder="true" applyAlignment="true" applyProtection="false">
      <alignment horizontal="left"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right" vertical="top" textRotation="0" wrapText="false" indent="0" shrinkToFit="false"/>
      <protection locked="true" hidden="false"/>
    </xf>
    <xf numFmtId="165" fontId="24" fillId="0" borderId="1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24" fillId="0" borderId="16" xfId="0" applyFont="true" applyBorder="true" applyAlignment="true" applyProtection="false">
      <alignment horizontal="right" vertical="top" textRotation="0" wrapText="false" indent="0" shrinkToFit="false"/>
      <protection locked="true" hidden="false"/>
    </xf>
    <xf numFmtId="164" fontId="24" fillId="0" borderId="17" xfId="0" applyFont="true" applyBorder="true" applyAlignment="true" applyProtection="false">
      <alignment horizontal="general" vertical="top" textRotation="0" wrapText="true" indent="0" shrinkToFit="false"/>
      <protection locked="true" hidden="false"/>
    </xf>
    <xf numFmtId="164" fontId="24" fillId="0" borderId="17" xfId="0" applyFont="true" applyBorder="true" applyAlignment="true" applyProtection="false">
      <alignment horizontal="general" vertical="top" textRotation="0" wrapText="false" indent="0" shrinkToFit="false"/>
      <protection locked="true" hidden="false"/>
    </xf>
    <xf numFmtId="165" fontId="24" fillId="0" borderId="17" xfId="0" applyFont="true" applyBorder="true" applyAlignment="true" applyProtection="false">
      <alignment horizontal="general" vertical="top" textRotation="0" wrapText="false" indent="0" shrinkToFit="false"/>
      <protection locked="true" hidden="false"/>
    </xf>
    <xf numFmtId="164" fontId="24" fillId="0" borderId="11" xfId="0" applyFont="true" applyBorder="true" applyAlignment="true" applyProtection="false">
      <alignment horizontal="right" vertical="top" textRotation="0" wrapText="false" indent="0" shrinkToFit="false"/>
      <protection locked="true" hidden="false"/>
    </xf>
    <xf numFmtId="164" fontId="24" fillId="0" borderId="14" xfId="0" applyFont="true" applyBorder="true" applyAlignment="true" applyProtection="false">
      <alignment horizontal="general" vertical="top" textRotation="0" wrapText="true" indent="0" shrinkToFit="false"/>
      <protection locked="true" hidden="false"/>
    </xf>
    <xf numFmtId="164" fontId="24" fillId="0" borderId="14" xfId="0" applyFont="true" applyBorder="true" applyAlignment="true" applyProtection="false">
      <alignment horizontal="general" vertical="top" textRotation="0" wrapText="false" indent="0" shrinkToFit="false"/>
      <protection locked="true" hidden="false"/>
    </xf>
    <xf numFmtId="164" fontId="24" fillId="0" borderId="12" xfId="0" applyFont="true" applyBorder="true" applyAlignment="true" applyProtection="false">
      <alignment horizontal="general" vertical="top" textRotation="0" wrapText="false" indent="0" shrinkToFit="false"/>
      <protection locked="true" hidden="false"/>
    </xf>
    <xf numFmtId="165" fontId="24" fillId="0" borderId="14" xfId="0" applyFont="true" applyBorder="true" applyAlignment="true" applyProtection="false">
      <alignment horizontal="general" vertical="top" textRotation="0" wrapText="false" indent="0" shrinkToFit="false"/>
      <protection locked="true" hidden="false"/>
    </xf>
    <xf numFmtId="164" fontId="25" fillId="0" borderId="12" xfId="0" applyFont="true" applyBorder="true" applyAlignment="true" applyProtection="false">
      <alignment horizontal="general" vertical="top" textRotation="0" wrapText="false" indent="0" shrinkToFit="false"/>
      <protection locked="true" hidden="false"/>
    </xf>
    <xf numFmtId="164" fontId="24" fillId="0" borderId="10" xfId="0" applyFont="true" applyBorder="true" applyAlignment="true" applyProtection="false">
      <alignment horizontal="right" vertical="top" textRotation="0" wrapText="false" indent="0" shrinkToFit="false"/>
      <protection locked="true" hidden="false"/>
    </xf>
    <xf numFmtId="164" fontId="25" fillId="0" borderId="11" xfId="0" applyFont="true" applyBorder="true" applyAlignment="true" applyProtection="false">
      <alignment horizontal="general" vertical="top" textRotation="0" wrapText="false" indent="0" shrinkToFit="false"/>
      <protection locked="true" hidden="false"/>
    </xf>
    <xf numFmtId="164" fontId="25" fillId="0" borderId="14" xfId="0" applyFont="true" applyBorder="true" applyAlignment="true" applyProtection="false">
      <alignment horizontal="general" vertical="top" textRotation="0" wrapText="true" indent="0" shrinkToFit="false"/>
      <protection locked="true" hidden="false"/>
    </xf>
    <xf numFmtId="164" fontId="25" fillId="0" borderId="18" xfId="0" applyFont="true" applyBorder="true" applyAlignment="true" applyProtection="false">
      <alignment horizontal="general" vertical="top" textRotation="0" wrapText="false" indent="0" shrinkToFit="false"/>
      <protection locked="true" hidden="false"/>
    </xf>
    <xf numFmtId="164" fontId="25" fillId="0" borderId="12" xfId="0" applyFont="true" applyBorder="true" applyAlignment="true" applyProtection="false">
      <alignment horizontal="center" vertical="top" textRotation="0" wrapText="true" indent="0" shrinkToFit="false"/>
      <protection locked="true" hidden="false"/>
    </xf>
    <xf numFmtId="164" fontId="25" fillId="0" borderId="18"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5"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5" fontId="24" fillId="0" borderId="14"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4" fillId="0" borderId="19" xfId="0" applyFont="true" applyBorder="true" applyAlignment="true" applyProtection="false">
      <alignment horizontal="general" vertical="top" textRotation="0" wrapText="false" indent="0" shrinkToFit="false"/>
      <protection locked="true" hidden="false"/>
    </xf>
    <xf numFmtId="164" fontId="24" fillId="0" borderId="16" xfId="0" applyFont="true" applyBorder="true" applyAlignment="true" applyProtection="false">
      <alignment horizontal="general" vertical="top" textRotation="0" wrapText="tru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general" vertical="top" textRotation="0" wrapText="false" indent="0" shrinkToFit="false"/>
      <protection locked="true" hidden="false"/>
    </xf>
    <xf numFmtId="165" fontId="24" fillId="0" borderId="13" xfId="0" applyFont="true" applyBorder="true" applyAlignment="true" applyProtection="false">
      <alignment horizontal="general" vertical="top" textRotation="0" wrapText="false" indent="0" shrinkToFit="false"/>
      <protection locked="true" hidden="false"/>
    </xf>
    <xf numFmtId="164" fontId="24" fillId="0" borderId="11" xfId="0" applyFont="true" applyBorder="true" applyAlignment="true" applyProtection="false">
      <alignment horizontal="general" vertical="top" textRotation="0" wrapText="false" indent="0" shrinkToFit="false"/>
      <protection locked="true" hidden="false"/>
    </xf>
    <xf numFmtId="164" fontId="25" fillId="0" borderId="16" xfId="0" applyFont="true" applyBorder="true" applyAlignment="true" applyProtection="false">
      <alignment horizontal="general" vertical="top" textRotation="0" wrapText="false" indent="0" shrinkToFit="false"/>
      <protection locked="true" hidden="false"/>
    </xf>
    <xf numFmtId="164" fontId="25" fillId="0" borderId="17" xfId="0" applyFont="true" applyBorder="true" applyAlignment="true" applyProtection="false">
      <alignment horizontal="general" vertical="top" textRotation="0" wrapText="true" indent="0" shrinkToFit="false"/>
      <protection locked="true" hidden="false"/>
    </xf>
    <xf numFmtId="166" fontId="25" fillId="0" borderId="17" xfId="0" applyFont="true" applyBorder="true" applyAlignment="true" applyProtection="false">
      <alignment horizontal="general" vertical="top" textRotation="0" wrapText="false" indent="0" shrinkToFit="false"/>
      <protection locked="true" hidden="false"/>
    </xf>
    <xf numFmtId="164" fontId="25" fillId="0" borderId="19"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4" fillId="0" borderId="21" xfId="0" applyFont="true" applyBorder="true" applyAlignment="true" applyProtection="false">
      <alignment horizontal="right" vertical="top" textRotation="0" wrapText="false" indent="0" shrinkToFit="false"/>
      <protection locked="true" hidden="false"/>
    </xf>
    <xf numFmtId="164" fontId="24" fillId="0" borderId="15" xfId="0" applyFont="true" applyBorder="true" applyAlignment="true" applyProtection="false">
      <alignment horizontal="right" vertical="top" textRotation="0" wrapText="false" indent="0" shrinkToFit="false"/>
      <protection locked="true" hidden="false"/>
    </xf>
    <xf numFmtId="164" fontId="25" fillId="0" borderId="21" xfId="0" applyFont="true" applyBorder="true" applyAlignment="true" applyProtection="false">
      <alignment horizontal="general" vertical="top" textRotation="0" wrapText="false" indent="0" shrinkToFit="false"/>
      <protection locked="true" hidden="false"/>
    </xf>
    <xf numFmtId="164" fontId="25" fillId="0" borderId="21" xfId="0" applyFont="true" applyBorder="true" applyAlignment="true" applyProtection="false">
      <alignment horizontal="general" vertical="top" textRotation="0" wrapText="true" indent="0" shrinkToFit="false"/>
      <protection locked="true" hidden="false"/>
    </xf>
    <xf numFmtId="164" fontId="30" fillId="0" borderId="21" xfId="0" applyFont="true" applyBorder="true" applyAlignment="true" applyProtection="false">
      <alignment horizontal="general" vertical="top" textRotation="0" wrapText="true" indent="0" shrinkToFit="false"/>
      <protection locked="true" hidden="false"/>
    </xf>
    <xf numFmtId="164" fontId="24" fillId="0" borderId="21"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left" vertical="top" textRotation="0" wrapText="false" indent="0" shrinkToFit="false"/>
      <protection locked="true" hidden="false"/>
    </xf>
    <xf numFmtId="164" fontId="17" fillId="0" borderId="10" xfId="0" applyFont="true" applyBorder="true" applyAlignment="true" applyProtection="false">
      <alignment horizontal="left" vertical="top" textRotation="0" wrapText="true" indent="0" shrinkToFit="false"/>
      <protection locked="true" hidden="false"/>
    </xf>
    <xf numFmtId="164" fontId="17" fillId="0" borderId="22" xfId="0" applyFont="true" applyBorder="true" applyAlignment="true" applyProtection="false">
      <alignment horizontal="general" vertical="top" textRotation="0" wrapText="false" indent="0" shrinkToFit="false"/>
      <protection locked="true" hidden="false"/>
    </xf>
    <xf numFmtId="164" fontId="17" fillId="0" borderId="12" xfId="0" applyFont="true" applyBorder="true" applyAlignment="true" applyProtection="false">
      <alignment horizontal="left" vertical="top" textRotation="0" wrapText="true" indent="0" shrinkToFit="false"/>
      <protection locked="true" hidden="false"/>
    </xf>
    <xf numFmtId="164" fontId="17" fillId="0" borderId="10" xfId="0" applyFont="true" applyBorder="true" applyAlignment="true" applyProtection="false">
      <alignment horizontal="left" vertical="top"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3" xfId="0" applyFont="true" applyBorder="true" applyAlignment="false" applyProtection="false">
      <alignment horizontal="general" vertical="bottom" textRotation="0" wrapText="false" indent="0" shrinkToFit="false"/>
      <protection locked="true" hidden="false"/>
    </xf>
    <xf numFmtId="164" fontId="30" fillId="0" borderId="23" xfId="0"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64" fontId="30" fillId="0" borderId="21" xfId="0" applyFont="tru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4" fontId="30" fillId="0" borderId="24"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19" xfId="0" applyFont="tru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20"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false" applyProtection="false">
      <alignment horizontal="general" vertical="bottom" textRotation="0" wrapText="false" indent="0" shrinkToFit="false"/>
      <protection locked="true" hidden="false"/>
    </xf>
    <xf numFmtId="164" fontId="30" fillId="0" borderId="24"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4" fontId="30" fillId="0" borderId="19" xfId="0" applyFont="true" applyBorder="true" applyAlignment="true" applyProtection="false">
      <alignment horizontal="center" vertical="bottom" textRotation="0" wrapText="false" indent="0" shrinkToFit="false"/>
      <protection locked="true" hidden="false"/>
    </xf>
    <xf numFmtId="164" fontId="30" fillId="0" borderId="17" xfId="0" applyFont="true" applyBorder="true" applyAlignment="true" applyProtection="false">
      <alignment horizontal="center" vertical="bottom" textRotation="0" wrapText="false" indent="0" shrinkToFit="false"/>
      <protection locked="true" hidden="false"/>
    </xf>
    <xf numFmtId="164" fontId="30" fillId="0" borderId="16"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30" fillId="0" borderId="22" xfId="0" applyFont="true" applyBorder="true" applyAlignment="true" applyProtection="false">
      <alignment horizontal="center" vertical="bottom" textRotation="0" wrapText="false" indent="0" shrinkToFit="false"/>
      <protection locked="true" hidden="false"/>
    </xf>
    <xf numFmtId="164" fontId="30" fillId="0" borderId="18" xfId="0" applyFont="true" applyBorder="true" applyAlignment="true" applyProtection="false">
      <alignment horizontal="center" vertical="bottom" textRotation="0" wrapText="false" indent="0" shrinkToFit="false"/>
      <protection locked="true" hidden="false"/>
    </xf>
    <xf numFmtId="164" fontId="30" fillId="0" borderId="12"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14" xfId="0" applyFont="true" applyBorder="true" applyAlignment="true" applyProtection="false">
      <alignment horizontal="center" vertical="bottom" textRotation="0" wrapText="false" indent="0" shrinkToFit="false"/>
      <protection locked="true" hidden="false"/>
    </xf>
    <xf numFmtId="164" fontId="31" fillId="0" borderId="11" xfId="57" applyFont="true" applyBorder="true" applyAlignment="false" applyProtection="false">
      <alignment horizontal="general" vertical="bottom" textRotation="0" wrapText="false" indent="0" shrinkToFit="false"/>
      <protection locked="true" hidden="false"/>
    </xf>
    <xf numFmtId="164" fontId="31" fillId="0" borderId="24" xfId="57" applyFont="true" applyBorder="true" applyAlignment="true" applyProtection="false">
      <alignment horizontal="right" vertical="bottom" textRotation="0" wrapText="false" indent="0" shrinkToFit="false"/>
      <protection locked="true" hidden="false"/>
    </xf>
    <xf numFmtId="165" fontId="31" fillId="0" borderId="13" xfId="0" applyFont="true" applyBorder="true" applyAlignment="false" applyProtection="false">
      <alignment horizontal="general" vertical="bottom" textRotation="0" wrapText="false" indent="0" shrinkToFit="false"/>
      <protection locked="true" hidden="false"/>
    </xf>
    <xf numFmtId="164" fontId="30" fillId="0" borderId="24" xfId="0" applyFont="true" applyBorder="true" applyAlignment="false" applyProtection="false">
      <alignment horizontal="general" vertical="bottom" textRotation="0" wrapText="false" indent="0" shrinkToFit="false"/>
      <protection locked="true" hidden="false"/>
    </xf>
    <xf numFmtId="164" fontId="30" fillId="0" borderId="23"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false" applyProtection="false">
      <alignment horizontal="general" vertical="bottom" textRotation="0" wrapText="false" indent="0" shrinkToFit="false"/>
      <protection locked="true" hidden="false"/>
    </xf>
    <xf numFmtId="165" fontId="30" fillId="0" borderId="14"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1" fillId="0" borderId="14" xfId="0" applyFont="true" applyBorder="true" applyAlignment="false" applyProtection="false">
      <alignment horizontal="general" vertical="bottom" textRotation="0" wrapText="false" indent="0" shrinkToFit="false"/>
      <protection locked="true" hidden="false"/>
    </xf>
    <xf numFmtId="164" fontId="28" fillId="0" borderId="24" xfId="0" applyFont="tru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4" fontId="31" fillId="0" borderId="0" xfId="57" applyFont="true" applyBorder="true" applyAlignment="false" applyProtection="false">
      <alignment horizontal="general" vertical="bottom" textRotation="0" wrapText="false" indent="0" shrinkToFit="false"/>
      <protection locked="true" hidden="false"/>
    </xf>
    <xf numFmtId="164" fontId="28" fillId="0" borderId="24"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1" fillId="0" borderId="24" xfId="15" applyFont="true" applyBorder="true" applyAlignment="true" applyProtection="true">
      <alignment horizontal="right" vertical="top" textRotation="0" wrapText="true" indent="0" shrinkToFit="false"/>
      <protection locked="true" hidden="false"/>
    </xf>
    <xf numFmtId="164" fontId="28" fillId="0" borderId="19" xfId="0" applyFont="true" applyBorder="true" applyAlignment="false" applyProtection="false">
      <alignment horizontal="general" vertical="bottom" textRotation="0" wrapText="false" indent="0" shrinkToFit="false"/>
      <protection locked="true" hidden="false"/>
    </xf>
    <xf numFmtId="165" fontId="30" fillId="0" borderId="14"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6" fontId="31" fillId="0" borderId="22" xfId="0" applyFont="true" applyBorder="true" applyAlignment="false" applyProtection="false">
      <alignment horizontal="general" vertical="bottom" textRotation="0" wrapText="false" indent="0" shrinkToFit="false"/>
      <protection locked="true" hidden="false"/>
    </xf>
    <xf numFmtId="165" fontId="30" fillId="0" borderId="1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30" fillId="0" borderId="21"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13" xfId="0" applyFont="true" applyBorder="true" applyAlignment="true" applyProtection="false">
      <alignment horizontal="left" vertical="bottom" textRotation="0" wrapText="false" indent="0" shrinkToFit="false"/>
      <protection locked="true" hidden="false"/>
    </xf>
    <xf numFmtId="164" fontId="30" fillId="0" borderId="21" xfId="0" applyFont="true" applyBorder="true" applyAlignment="true" applyProtection="false">
      <alignment horizontal="general" vertical="bottom" textRotation="0" wrapText="false" indent="0" shrinkToFit="false"/>
      <protection locked="true" hidden="false"/>
    </xf>
    <xf numFmtId="164" fontId="30" fillId="0" borderId="15" xfId="0" applyFont="true" applyBorder="true" applyAlignment="true" applyProtection="false">
      <alignment horizontal="general" vertical="top" textRotation="0" wrapText="true" indent="0" shrinkToFit="false"/>
      <protection locked="true" hidden="false"/>
    </xf>
    <xf numFmtId="164" fontId="30" fillId="0" borderId="14"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general" vertical="top" textRotation="0" wrapText="false" indent="0" shrinkToFit="false"/>
      <protection locked="true" hidden="false"/>
    </xf>
    <xf numFmtId="164" fontId="31" fillId="0" borderId="10" xfId="0" applyFont="true" applyBorder="true" applyAlignment="true" applyProtection="false">
      <alignment horizontal="general" vertical="top" textRotation="0" wrapText="true" indent="0" shrinkToFit="false"/>
      <protection locked="true" hidden="false"/>
    </xf>
    <xf numFmtId="165" fontId="30" fillId="0" borderId="18" xfId="0" applyFont="true" applyBorder="true" applyAlignment="true" applyProtection="false">
      <alignment horizontal="general" vertical="top"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4" fontId="30" fillId="0" borderId="22" xfId="0" applyFont="true" applyBorder="true" applyAlignment="false" applyProtection="false">
      <alignment horizontal="general" vertical="bottom" textRotation="0" wrapText="false" indent="0" shrinkToFit="false"/>
      <protection locked="true" hidden="false"/>
    </xf>
    <xf numFmtId="165" fontId="30" fillId="0" borderId="10" xfId="0" applyFont="true" applyBorder="true" applyAlignment="true" applyProtection="false">
      <alignment horizontal="general" vertical="top" textRotation="0" wrapText="false" indent="0" shrinkToFit="false"/>
      <protection locked="true" hidden="false"/>
    </xf>
    <xf numFmtId="164" fontId="31" fillId="0" borderId="22" xfId="0" applyFont="true" applyBorder="true" applyAlignment="true" applyProtection="false">
      <alignment horizontal="general" vertical="top" textRotation="0" wrapText="true" indent="0" shrinkToFit="false"/>
      <protection locked="true" hidden="false"/>
    </xf>
    <xf numFmtId="164" fontId="28" fillId="0" borderId="19" xfId="0" applyFont="true" applyBorder="true" applyAlignment="true" applyProtection="false">
      <alignment horizontal="center" vertical="bottom" textRotation="0" wrapText="false" indent="0" shrinkToFit="false"/>
      <protection locked="true" hidden="false"/>
    </xf>
    <xf numFmtId="164" fontId="30" fillId="0" borderId="18" xfId="0" applyFont="true" applyBorder="true" applyAlignment="false" applyProtection="false">
      <alignment horizontal="general" vertical="bottom" textRotation="0" wrapText="false" indent="0" shrinkToFit="false"/>
      <protection locked="true" hidden="false"/>
    </xf>
    <xf numFmtId="166" fontId="31" fillId="0" borderId="17" xfId="0" applyFont="true" applyBorder="true" applyAlignment="false" applyProtection="false">
      <alignment horizontal="general" vertical="bottom" textRotation="0" wrapText="false" indent="0" shrinkToFit="false"/>
      <protection locked="true" hidden="false"/>
    </xf>
    <xf numFmtId="165" fontId="30" fillId="0" borderId="20" xfId="0"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true" applyProtection="false">
      <alignment horizontal="left" vertical="bottom" textRotation="0" wrapText="false" indent="0" shrinkToFit="false"/>
      <protection locked="true" hidden="false"/>
    </xf>
    <xf numFmtId="164" fontId="30" fillId="0" borderId="23" xfId="0" applyFont="true" applyBorder="true" applyAlignment="tru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left" vertical="bottom" textRotation="0" wrapText="false" indent="0" shrinkToFit="false"/>
      <protection locked="true" hidden="false"/>
    </xf>
    <xf numFmtId="164" fontId="30" fillId="0" borderId="24" xfId="0" applyFont="true" applyBorder="true" applyAlignment="true" applyProtection="false">
      <alignment horizontal="general" vertical="bottom" textRotation="0" wrapText="false" indent="0" shrinkToFit="false"/>
      <protection locked="true" hidden="false"/>
    </xf>
    <xf numFmtId="164" fontId="30" fillId="0" borderId="24" xfId="0" applyFont="true" applyBorder="true" applyAlignment="true" applyProtection="false">
      <alignment horizontal="general" vertical="bottom" textRotation="0" wrapText="false" indent="0" shrinkToFit="false"/>
      <protection locked="true" hidden="false"/>
    </xf>
    <xf numFmtId="165" fontId="30" fillId="0" borderId="10" xfId="0" applyFont="true" applyBorder="true" applyAlignment="true" applyProtection="false">
      <alignment horizontal="center" vertical="bottom" textRotation="0" wrapText="false" indent="0" shrinkToFit="false"/>
      <protection locked="true" hidden="false"/>
    </xf>
    <xf numFmtId="164" fontId="28" fillId="0" borderId="22" xfId="0" applyFont="true" applyBorder="true" applyAlignment="true" applyProtection="false">
      <alignment horizontal="center" vertical="bottom" textRotation="0" wrapText="false" indent="0" shrinkToFit="false"/>
      <protection locked="true" hidden="false"/>
    </xf>
    <xf numFmtId="166" fontId="31" fillId="0" borderId="10" xfId="0" applyFont="true" applyBorder="true" applyAlignment="false" applyProtection="false">
      <alignment horizontal="general" vertical="bottom" textRotation="0" wrapText="false" indent="0" shrinkToFit="false"/>
      <protection locked="true" hidden="false"/>
    </xf>
    <xf numFmtId="165" fontId="30" fillId="0" borderId="19"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general" vertical="top" textRotation="0" wrapText="true" indent="0" shrinkToFit="false"/>
      <protection locked="true" hidden="false"/>
    </xf>
    <xf numFmtId="164" fontId="26" fillId="0" borderId="10" xfId="0" applyFont="true" applyBorder="true" applyAlignment="true" applyProtection="false">
      <alignment horizontal="general" vertical="top" textRotation="0" wrapText="true" indent="0" shrinkToFit="false"/>
      <protection locked="true" hidden="false"/>
    </xf>
    <xf numFmtId="164" fontId="18" fillId="0" borderId="13" xfId="0" applyFont="true" applyBorder="true" applyAlignment="true" applyProtection="false">
      <alignment horizontal="general" vertical="top" textRotation="0" wrapText="true" indent="0" shrinkToFit="false"/>
      <protection locked="true" hidden="false"/>
    </xf>
    <xf numFmtId="164" fontId="34" fillId="0" borderId="13" xfId="0" applyFont="true" applyBorder="true" applyAlignment="true" applyProtection="false">
      <alignment horizontal="general" vertical="top" textRotation="0" wrapText="tru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general" vertical="top" textRotation="0" wrapText="true" indent="0" shrinkToFit="false"/>
      <protection locked="true" hidden="false"/>
    </xf>
    <xf numFmtId="164" fontId="29" fillId="0" borderId="14" xfId="0" applyFont="true" applyBorder="true" applyAlignment="true" applyProtection="false">
      <alignment horizontal="general" vertical="top" textRotation="0" wrapText="tru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9" fontId="18" fillId="0" borderId="11" xfId="0" applyFont="tru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37" fillId="0" borderId="17" xfId="0" applyFont="true" applyBorder="true" applyAlignment="true" applyProtection="false">
      <alignment horizontal="right" vertical="bottom" textRotation="0" wrapText="false" indent="0" shrinkToFit="false"/>
      <protection locked="true" hidden="false"/>
    </xf>
    <xf numFmtId="168" fontId="37" fillId="0" borderId="17" xfId="0" applyFont="true" applyBorder="true" applyAlignment="false" applyProtection="false">
      <alignment horizontal="general" vertical="bottom" textRotation="0" wrapText="false" indent="0" shrinkToFit="false"/>
      <protection locked="true" hidden="false"/>
    </xf>
    <xf numFmtId="169" fontId="37" fillId="0" borderId="10" xfId="0" applyFont="true" applyBorder="true" applyAlignment="true" applyProtection="false">
      <alignment horizontal="center" vertical="bottom" textRotation="0" wrapText="fals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34" fillId="0" borderId="24"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38" fillId="0" borderId="24" xfId="0" applyFont="tru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right" vertical="bottom" textRotation="0" wrapText="false" indent="0" shrinkToFit="false"/>
      <protection locked="true" hidden="false"/>
    </xf>
    <xf numFmtId="168" fontId="37" fillId="0" borderId="10"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center" vertical="bottom" textRotation="0" wrapText="false" indent="0" shrinkToFit="false"/>
      <protection locked="true" hidden="false"/>
    </xf>
    <xf numFmtId="164" fontId="37" fillId="0" borderId="13" xfId="0" applyFont="true" applyBorder="true" applyAlignment="true" applyProtection="false">
      <alignment horizontal="center" vertical="bottom" textRotation="0" wrapText="false" indent="0" shrinkToFit="false"/>
      <protection locked="true" hidden="false"/>
    </xf>
    <xf numFmtId="168" fontId="37" fillId="0" borderId="13" xfId="0" applyFont="true" applyBorder="true" applyAlignment="true" applyProtection="false">
      <alignment horizontal="right" vertical="bottom" textRotation="0" wrapText="false" indent="0" shrinkToFit="false"/>
      <protection locked="true" hidden="false"/>
    </xf>
    <xf numFmtId="169" fontId="37" fillId="0" borderId="1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general" vertical="top" textRotation="0" wrapText="false" indent="0" shrinkToFit="false"/>
      <protection locked="true" hidden="false"/>
    </xf>
    <xf numFmtId="164" fontId="28" fillId="0" borderId="13" xfId="0" applyFont="true" applyBorder="true" applyAlignment="true" applyProtection="false">
      <alignment horizontal="general" vertical="top" textRotation="0" wrapText="tru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4" fontId="24" fillId="0" borderId="15" xfId="0" applyFont="true" applyBorder="true" applyAlignment="true" applyProtection="false">
      <alignment horizontal="center" vertical="bottom" textRotation="0" wrapText="false" indent="0" shrinkToFit="false"/>
      <protection locked="true" hidden="false"/>
    </xf>
    <xf numFmtId="164" fontId="24" fillId="0" borderId="21" xfId="0" applyFont="true" applyBorder="true" applyAlignment="true" applyProtection="false">
      <alignment horizontal="left" vertical="bottom" textRotation="0" wrapText="false" indent="0" shrinkToFit="false"/>
      <protection locked="true" hidden="false"/>
    </xf>
    <xf numFmtId="164" fontId="24" fillId="0" borderId="15" xfId="0" applyFont="true" applyBorder="true" applyAlignment="true" applyProtection="false">
      <alignment horizontal="left" vertical="bottom" textRotation="0" wrapText="false" indent="0" shrinkToFit="false"/>
      <protection locked="true" hidden="false"/>
    </xf>
    <xf numFmtId="164" fontId="24" fillId="0" borderId="23"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4" fillId="0" borderId="2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left" vertical="bottom" textRotation="0" wrapText="false" indent="0" shrinkToFit="false"/>
      <protection locked="true" hidden="false"/>
    </xf>
    <xf numFmtId="164" fontId="24" fillId="0" borderId="16" xfId="0" applyFont="true" applyBorder="true" applyAlignment="true" applyProtection="false">
      <alignment horizontal="left" vertical="bottom"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true" applyProtection="false">
      <alignment horizontal="left" vertical="bottom" textRotation="0" wrapText="false" indent="0" shrinkToFit="false"/>
      <protection locked="true" hidden="false"/>
    </xf>
    <xf numFmtId="164" fontId="25" fillId="0" borderId="18" xfId="0" applyFont="true" applyBorder="true" applyAlignment="true" applyProtection="false">
      <alignment horizontal="right" vertical="bottom" textRotation="0" wrapText="false" indent="0" shrinkToFit="false"/>
      <protection locked="tru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28" fillId="0" borderId="1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true" indent="0" shrinkToFit="false"/>
      <protection locked="true" hidden="false"/>
    </xf>
    <xf numFmtId="164" fontId="28" fillId="0" borderId="23" xfId="0" applyFont="true" applyBorder="true" applyAlignment="false" applyProtection="false">
      <alignment horizontal="general" vertical="bottom" textRotation="0" wrapText="false" indent="0" shrinkToFit="false"/>
      <protection locked="true" hidden="false"/>
    </xf>
    <xf numFmtId="164" fontId="28" fillId="0" borderId="1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4" fontId="28" fillId="0" borderId="24"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false">
      <alignment horizontal="center" vertical="bottom"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28" fillId="0" borderId="24"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center" vertical="bottom" textRotation="0" wrapText="fals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general" vertical="top" textRotation="0" wrapText="false" indent="0" shrinkToFit="false"/>
      <protection locked="true" hidden="false"/>
    </xf>
    <xf numFmtId="164" fontId="25" fillId="0" borderId="13" xfId="0" applyFont="true" applyBorder="true" applyAlignment="true" applyProtection="false">
      <alignment horizontal="general" vertical="top" textRotation="0" wrapText="true" indent="0" shrinkToFit="false"/>
      <protection locked="true" hidden="false"/>
    </xf>
    <xf numFmtId="164" fontId="31" fillId="0" borderId="13" xfId="0" applyFont="true" applyBorder="true" applyAlignment="true" applyProtection="false">
      <alignment horizontal="general" vertical="bottom" textRotation="0" wrapText="false" indent="0" shrinkToFit="false"/>
      <protection locked="true" hidden="false"/>
    </xf>
    <xf numFmtId="164" fontId="40" fillId="0" borderId="21" xfId="0" applyFont="true" applyBorder="true" applyAlignment="tru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general" vertical="bottom" textRotation="0" wrapText="false" indent="0" shrinkToFit="false"/>
      <protection locked="true" hidden="false"/>
    </xf>
    <xf numFmtId="164" fontId="40" fillId="0" borderId="20" xfId="0" applyFont="tru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general" vertical="top" textRotation="0" wrapText="false" indent="0" shrinkToFit="false"/>
      <protection locked="true" hidden="false"/>
    </xf>
    <xf numFmtId="164" fontId="25" fillId="0" borderId="10" xfId="0" applyFont="true" applyBorder="true" applyAlignment="true" applyProtection="false">
      <alignment horizontal="left" vertical="top" textRotation="0" wrapText="false" indent="0" shrinkToFit="false"/>
      <protection locked="true" hidden="false"/>
    </xf>
    <xf numFmtId="164" fontId="40" fillId="0" borderId="10" xfId="0" applyFont="true" applyBorder="true" applyAlignment="true" applyProtection="false">
      <alignment horizontal="general" vertical="bottom" textRotation="0" wrapText="false" indent="0" shrinkToFit="false"/>
      <protection locked="true" hidden="false"/>
    </xf>
    <xf numFmtId="164" fontId="40" fillId="0" borderId="18" xfId="0" applyFont="true" applyBorder="true" applyAlignment="tru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right" vertical="top" textRotation="0" wrapText="false" indent="0" shrinkToFit="false"/>
      <protection locked="true" hidden="false"/>
    </xf>
    <xf numFmtId="164" fontId="40" fillId="0" borderId="14"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right" vertical="top" textRotation="0" wrapText="false" indent="0" shrinkToFit="false"/>
      <protection locked="true" hidden="false"/>
    </xf>
    <xf numFmtId="164" fontId="41" fillId="0" borderId="20" xfId="0" applyFont="true" applyBorder="true" applyAlignment="tru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0" fillId="0" borderId="22" xfId="0" applyFont="true" applyBorder="true" applyAlignment="true" applyProtection="false">
      <alignment horizontal="general" vertical="bottom" textRotation="0" wrapText="false" indent="0" shrinkToFit="false"/>
      <protection locked="true" hidden="false"/>
    </xf>
    <xf numFmtId="164" fontId="40" fillId="0" borderId="12" xfId="0" applyFont="true" applyBorder="true" applyAlignment="true" applyProtection="false">
      <alignment horizontal="general" vertical="bottom" textRotation="0" wrapText="false" indent="0" shrinkToFit="false"/>
      <protection locked="true" hidden="false"/>
    </xf>
    <xf numFmtId="164" fontId="40" fillId="0" borderId="24" xfId="0" applyFont="true" applyBorder="true" applyAlignment="true" applyProtection="false">
      <alignment horizontal="general" vertical="bottom" textRotation="0" wrapText="false" indent="0" shrinkToFit="false"/>
      <protection locked="true" hidden="false"/>
    </xf>
    <xf numFmtId="164" fontId="40" fillId="0" borderId="11" xfId="0" applyFont="tru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40" fillId="0" borderId="19" xfId="0" applyFont="true" applyBorder="true" applyAlignment="true" applyProtection="false">
      <alignment horizontal="general" vertical="bottom" textRotation="0" wrapText="false" indent="0" shrinkToFit="false"/>
      <protection locked="true" hidden="false"/>
    </xf>
    <xf numFmtId="164" fontId="41" fillId="0" borderId="17" xfId="0" applyFont="true" applyBorder="true" applyAlignment="tru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25" fillId="0" borderId="17" xfId="0" applyFont="true" applyBorder="true" applyAlignment="true" applyProtection="false">
      <alignment horizontal="center"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_Sheet1" xfId="57"/>
    <cellStyle name="Note 1" xfId="58"/>
    <cellStyle name="Output" xfId="59"/>
    <cellStyle name="Title" xfId="60"/>
    <cellStyle name="Total" xfId="61"/>
    <cellStyle name="Warning Text"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53240</xdr:colOff>
      <xdr:row>69</xdr:row>
      <xdr:rowOff>542880</xdr:rowOff>
    </xdr:from>
    <xdr:to>
      <xdr:col>10</xdr:col>
      <xdr:colOff>317520</xdr:colOff>
      <xdr:row>71</xdr:row>
      <xdr:rowOff>237600</xdr:rowOff>
    </xdr:to>
    <xdr:sp>
      <xdr:nvSpPr>
        <xdr:cNvPr id="0" name="WordArt 14"/>
        <xdr:cNvSpPr txBox="1"/>
      </xdr:nvSpPr>
      <xdr:spPr>
        <a:xfrm>
          <a:off x="2247120" y="30880080"/>
          <a:ext cx="4187520" cy="1361520"/>
        </a:xfrm>
        <a:prstGeom prst="rect">
          <a:avLst/>
        </a:prstGeom>
      </xdr:spPr>
      <xdr:txBody>
        <a:bodyPr wrap="none" lIns="90000" rIns="90000" tIns="46800" bIns="46800" anchor="t">
          <a:prstTxWarp prst="textSlantUp">
            <a:avLst>
              <a:gd name="adj" fmla="val 71431"/>
            </a:avLst>
          </a:prstTxWarp>
          <a:noAutofit/>
        </a:bodyPr>
        <a:p>
          <a:pPr/>
          <a:r>
            <a:rPr b="0" lang="en-US" sz="800" spc="1" strike="sngStrike" u="sng">
              <a:ln cap="rnd" w="0">
                <a:solidFill>
                  <a:srgbClr val="000000"/>
                </a:solidFill>
                <a:custDash>
                  <a:ds d="100000" sp="1000"/>
                </a:custDash>
              </a:ln>
              <a:solidFill>
                <a:srgbClr val="000000"/>
              </a:solidFill>
              <a:uFillTx/>
              <a:latin typeface="Roman"/>
            </a:rPr>
            <a:t>NOT  APPLICABLE</a:t>
          </a:r>
          <a:endParaRPr b="0" lang="en-US" sz="800" spc="1" strike="sngStrike" u="sng">
            <a:ln cap="rnd" w="0">
              <a:solidFill>
                <a:srgbClr val="000000"/>
              </a:solidFill>
              <a:custDash>
                <a:ds d="100000" sp="1000"/>
              </a:custDash>
            </a:ln>
            <a:solidFill>
              <a:srgbClr val="000000"/>
            </a:solidFill>
            <a:uFillTx/>
            <a:latin typeface="Roman"/>
            <a:ea typeface="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63080</xdr:colOff>
      <xdr:row>56</xdr:row>
      <xdr:rowOff>66960</xdr:rowOff>
    </xdr:from>
    <xdr:to>
      <xdr:col>10</xdr:col>
      <xdr:colOff>590040</xdr:colOff>
      <xdr:row>57</xdr:row>
      <xdr:rowOff>162360</xdr:rowOff>
    </xdr:to>
    <xdr:sp>
      <xdr:nvSpPr>
        <xdr:cNvPr id="1" name="Rectangle 2"/>
        <xdr:cNvSpPr/>
      </xdr:nvSpPr>
      <xdr:spPr>
        <a:xfrm rot="19992000">
          <a:off x="5646240" y="8601120"/>
          <a:ext cx="2320560" cy="466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400" spc="-1" strike="noStrike">
              <a:latin typeface="Calibri"/>
            </a:rPr>
            <a:t>NOT APPLICABLE</a:t>
          </a:r>
          <a:endParaRPr b="0" lang="en-US" sz="2400" spc="-1" strike="noStrike">
            <a:latin typeface="Times New Roman"/>
          </a:endParaRPr>
        </a:p>
      </xdr:txBody>
    </xdr:sp>
    <xdr:clientData/>
  </xdr:twoCellAnchor>
  <xdr:twoCellAnchor editAs="oneCell">
    <xdr:from>
      <xdr:col>3</xdr:col>
      <xdr:colOff>480240</xdr:colOff>
      <xdr:row>28</xdr:row>
      <xdr:rowOff>85680</xdr:rowOff>
    </xdr:from>
    <xdr:to>
      <xdr:col>11</xdr:col>
      <xdr:colOff>671400</xdr:colOff>
      <xdr:row>32</xdr:row>
      <xdr:rowOff>9360</xdr:rowOff>
    </xdr:to>
    <xdr:sp>
      <xdr:nvSpPr>
        <xdr:cNvPr id="2" name="Rectangle 3"/>
        <xdr:cNvSpPr/>
      </xdr:nvSpPr>
      <xdr:spPr>
        <a:xfrm rot="20068200">
          <a:off x="3008880" y="4352760"/>
          <a:ext cx="5782320" cy="533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800" spc="-1" strike="noStrike">
              <a:latin typeface="Calibri"/>
            </a:rPr>
            <a:t>NOT APPLICABLE</a:t>
          </a:r>
          <a:endParaRPr b="0" lang="en-US" sz="2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7</xdr:row>
      <xdr:rowOff>47520</xdr:rowOff>
    </xdr:from>
    <xdr:to>
      <xdr:col>10</xdr:col>
      <xdr:colOff>54720</xdr:colOff>
      <xdr:row>34</xdr:row>
      <xdr:rowOff>38160</xdr:rowOff>
    </xdr:to>
    <xdr:sp>
      <xdr:nvSpPr>
        <xdr:cNvPr id="3" name="WordArt 1"/>
        <xdr:cNvSpPr txBox="1"/>
      </xdr:nvSpPr>
      <xdr:spPr>
        <a:xfrm>
          <a:off x="2282760" y="6676920"/>
          <a:ext cx="3180960" cy="2486160"/>
        </a:xfrm>
        <a:prstGeom prst="rect">
          <a:avLst/>
        </a:prstGeom>
      </xdr:spPr>
      <xdr:txBody>
        <a:bodyPr wrap="none" lIns="90000" rIns="90000" tIns="46800" bIns="46800" anchor="t">
          <a:prstTxWarp prst="textSlantUp">
            <a:avLst>
              <a:gd name="adj" fmla="val 68588"/>
            </a:avLst>
          </a:prstTxWarp>
          <a:noAutofit/>
        </a:bodyPr>
        <a:p>
          <a:pPr/>
          <a:r>
            <a:rPr b="0" lang="en-US" sz="900" spc="1" strike="sngStrike" u="sng">
              <a:ln cap="rnd" w="0">
                <a:solidFill>
                  <a:srgbClr val="000000"/>
                </a:solidFill>
                <a:custDash>
                  <a:ds d="100000" sp="1000"/>
                </a:custDash>
              </a:ln>
              <a:solidFill>
                <a:srgbClr val="000000"/>
              </a:solidFill>
              <a:uFillTx/>
              <a:latin typeface="Roman"/>
            </a:rPr>
            <a:t>NOT  APPLICABLE</a:t>
          </a:r>
          <a:endParaRPr b="0" lang="en-US" sz="900" spc="1" strike="sngStrike" u="sng">
            <a:ln cap="rnd" w="0">
              <a:solidFill>
                <a:srgbClr val="000000"/>
              </a:solidFill>
              <a:custDash>
                <a:ds d="100000" sp="1000"/>
              </a:custDash>
            </a:ln>
            <a:solidFill>
              <a:srgbClr val="000000"/>
            </a:solidFill>
            <a:uFillTx/>
            <a:latin typeface="Roman"/>
            <a:ea typeface="Roman"/>
          </a:endParaRPr>
        </a:p>
      </xdr:txBody>
    </xdr:sp>
    <xdr:clientData/>
  </xdr:twoCellAnchor>
  <xdr:twoCellAnchor editAs="oneCell">
    <xdr:from>
      <xdr:col>5</xdr:col>
      <xdr:colOff>462600</xdr:colOff>
      <xdr:row>38</xdr:row>
      <xdr:rowOff>66600</xdr:rowOff>
    </xdr:from>
    <xdr:to>
      <xdr:col>9</xdr:col>
      <xdr:colOff>951840</xdr:colOff>
      <xdr:row>50</xdr:row>
      <xdr:rowOff>77040</xdr:rowOff>
    </xdr:to>
    <xdr:sp>
      <xdr:nvSpPr>
        <xdr:cNvPr id="4" name="WordArt 3"/>
        <xdr:cNvSpPr txBox="1"/>
      </xdr:nvSpPr>
      <xdr:spPr>
        <a:xfrm>
          <a:off x="2745360" y="10782360"/>
          <a:ext cx="2663640" cy="5506200"/>
        </a:xfrm>
        <a:prstGeom prst="rect">
          <a:avLst/>
        </a:prstGeom>
      </xdr:spPr>
      <xdr:txBody>
        <a:bodyPr wrap="none" lIns="90000" rIns="90000" tIns="46800" bIns="46800" anchor="t">
          <a:prstTxWarp prst="textSlantUp">
            <a:avLst>
              <a:gd name="adj" fmla="val 71431"/>
            </a:avLst>
          </a:prstTxWarp>
          <a:noAutofit/>
        </a:bodyPr>
        <a:p>
          <a:pPr/>
          <a:r>
            <a:rPr b="0" lang="en-US" sz="900" spc="1" strike="sngStrike" u="sng">
              <a:ln cap="rnd" w="0">
                <a:solidFill>
                  <a:srgbClr val="000000"/>
                </a:solidFill>
                <a:custDash>
                  <a:ds d="100000" sp="1000"/>
                </a:custDash>
              </a:ln>
              <a:solidFill>
                <a:srgbClr val="000000"/>
              </a:solidFill>
              <a:uFillTx/>
              <a:latin typeface="Roman"/>
            </a:rPr>
            <a:t>NOT  APPLICABLE</a:t>
          </a:r>
          <a:endParaRPr b="0" lang="en-US" sz="900" spc="1" strike="sngStrike" u="sng">
            <a:ln cap="rnd" w="0">
              <a:solidFill>
                <a:srgbClr val="000000"/>
              </a:solidFill>
              <a:custDash>
                <a:ds d="100000" sp="1000"/>
              </a:custDash>
            </a:ln>
            <a:solidFill>
              <a:srgbClr val="000000"/>
            </a:solidFill>
            <a:uFillTx/>
            <a:latin typeface="Roman"/>
            <a:ea typeface="Roman"/>
          </a:endParaRPr>
        </a:p>
      </xdr:txBody>
    </xdr:sp>
    <xdr:clientData/>
  </xdr:twoCellAnchor>
  <xdr:twoCellAnchor editAs="oneCell">
    <xdr:from>
      <xdr:col>4</xdr:col>
      <xdr:colOff>145080</xdr:colOff>
      <xdr:row>56</xdr:row>
      <xdr:rowOff>315720</xdr:rowOff>
    </xdr:from>
    <xdr:to>
      <xdr:col>9</xdr:col>
      <xdr:colOff>951840</xdr:colOff>
      <xdr:row>62</xdr:row>
      <xdr:rowOff>553680</xdr:rowOff>
    </xdr:to>
    <xdr:sp>
      <xdr:nvSpPr>
        <xdr:cNvPr id="5" name="WordArt 4"/>
        <xdr:cNvSpPr txBox="1"/>
      </xdr:nvSpPr>
      <xdr:spPr>
        <a:xfrm>
          <a:off x="1956600" y="18222840"/>
          <a:ext cx="3452400" cy="4047840"/>
        </a:xfrm>
        <a:prstGeom prst="rect">
          <a:avLst/>
        </a:prstGeom>
      </xdr:spPr>
      <xdr:txBody>
        <a:bodyPr wrap="none" lIns="90000" rIns="90000" tIns="46800" bIns="46800" anchor="t">
          <a:prstTxWarp prst="textSlantUp">
            <a:avLst>
              <a:gd name="adj" fmla="val 71431"/>
            </a:avLst>
          </a:prstTxWarp>
          <a:noAutofit/>
        </a:bodyPr>
        <a:p>
          <a:pPr/>
          <a:r>
            <a:rPr b="0" lang="en-US" sz="900" spc="1" strike="sngStrike" u="sng">
              <a:ln cap="rnd" w="0">
                <a:solidFill>
                  <a:srgbClr val="000000"/>
                </a:solidFill>
                <a:custDash>
                  <a:ds d="100000" sp="1000"/>
                </a:custDash>
              </a:ln>
              <a:solidFill>
                <a:srgbClr val="000000"/>
              </a:solidFill>
              <a:uFillTx/>
              <a:latin typeface="Roman"/>
            </a:rPr>
            <a:t>NOT  APPLICABLE</a:t>
          </a:r>
          <a:endParaRPr b="0" lang="en-US" sz="900" spc="1" strike="sngStrike" u="sng">
            <a:ln cap="rnd" w="0">
              <a:solidFill>
                <a:srgbClr val="000000"/>
              </a:solidFill>
              <a:custDash>
                <a:ds d="100000" sp="1000"/>
              </a:custDash>
            </a:ln>
            <a:solidFill>
              <a:srgbClr val="000000"/>
            </a:solidFill>
            <a:uFillTx/>
            <a:latin typeface="Roman"/>
            <a:ea typeface="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2"/>
  <sheetViews>
    <sheetView showFormulas="false" showGridLines="true" showRowColHeaders="true" showZeros="true" rightToLeft="false" tabSelected="true" showOutlineSymbols="true" defaultGridColor="true" view="normal" topLeftCell="A71" colorId="64" zoomScale="100" zoomScaleNormal="100" zoomScalePageLayoutView="115" workbookViewId="0">
      <selection pane="topLeft" activeCell="K73" activeCellId="0" sqref="K73"/>
    </sheetView>
  </sheetViews>
  <sheetFormatPr defaultColWidth="9.1328125" defaultRowHeight="12.75" zeroHeight="false" outlineLevelRow="0" outlineLevelCol="0"/>
  <cols>
    <col collapsed="false" customWidth="true" hidden="false" outlineLevel="0" max="1" min="1" style="1" width="5.13"/>
    <col collapsed="false" customWidth="true" hidden="false" outlineLevel="0" max="2" min="2" style="1" width="5.85"/>
    <col collapsed="false" customWidth="true" hidden="false" outlineLevel="0" max="3" min="3" style="2" width="1.85"/>
    <col collapsed="false" customWidth="true" hidden="false" outlineLevel="0" max="4" min="4" style="2" width="15.42"/>
    <col collapsed="false" customWidth="true" hidden="false" outlineLevel="0" max="5" min="5" style="2" width="12.28"/>
    <col collapsed="false" customWidth="true" hidden="false" outlineLevel="0" max="6" min="6" style="2" width="10.13"/>
    <col collapsed="false" customWidth="true" hidden="false" outlineLevel="0" max="7" min="7" style="2" width="12.85"/>
    <col collapsed="false" customWidth="true" hidden="false" outlineLevel="0" max="8" min="8" style="2" width="11.56"/>
    <col collapsed="false" customWidth="true" hidden="false" outlineLevel="0" max="9" min="9" style="2" width="10.56"/>
    <col collapsed="false" customWidth="true" hidden="false" outlineLevel="0" max="10" min="10" style="2" width="10.7"/>
    <col collapsed="false" customWidth="true" hidden="false" outlineLevel="0" max="11" min="11" style="2" width="11.7"/>
    <col collapsed="false" customWidth="true" hidden="false" outlineLevel="0" max="12" min="12" style="2" width="0.56"/>
    <col collapsed="false" customWidth="false" hidden="false" outlineLevel="0" max="13" min="13" style="2" width="9.13"/>
    <col collapsed="false" customWidth="true" hidden="false" outlineLevel="0" max="14" min="14" style="2" width="9.56"/>
    <col collapsed="false" customWidth="false" hidden="false" outlineLevel="0" max="257" min="15" style="2" width="9.13"/>
  </cols>
  <sheetData>
    <row r="2" customFormat="false" ht="12.75" hidden="false" customHeight="false" outlineLevel="0" collapsed="false">
      <c r="B2" s="1" t="s">
        <v>0</v>
      </c>
      <c r="D2" s="3" t="s">
        <v>1</v>
      </c>
    </row>
    <row r="4" customFormat="false" ht="27.75" hidden="false" customHeight="true" outlineLevel="0" collapsed="false">
      <c r="B4" s="4" t="s">
        <v>2</v>
      </c>
      <c r="C4" s="4"/>
      <c r="D4" s="4"/>
      <c r="E4" s="4"/>
      <c r="F4" s="4"/>
      <c r="G4" s="4"/>
      <c r="H4" s="4"/>
      <c r="I4" s="4"/>
      <c r="J4" s="4"/>
      <c r="K4" s="4"/>
      <c r="L4" s="5"/>
    </row>
    <row r="5" customFormat="false" ht="29.25" hidden="false" customHeight="true" outlineLevel="0" collapsed="false">
      <c r="B5" s="4" t="s">
        <v>3</v>
      </c>
      <c r="C5" s="4"/>
      <c r="D5" s="4"/>
      <c r="E5" s="4"/>
      <c r="F5" s="4"/>
      <c r="G5" s="4"/>
      <c r="H5" s="4"/>
      <c r="I5" s="4"/>
      <c r="J5" s="4"/>
      <c r="K5" s="4"/>
      <c r="L5" s="5"/>
    </row>
    <row r="6" customFormat="false" ht="27" hidden="false" customHeight="true" outlineLevel="0" collapsed="false">
      <c r="B6" s="6" t="s">
        <v>4</v>
      </c>
      <c r="C6" s="6"/>
      <c r="D6" s="6"/>
      <c r="E6" s="6"/>
      <c r="F6" s="6"/>
      <c r="G6" s="6"/>
      <c r="H6" s="6"/>
      <c r="I6" s="6"/>
      <c r="J6" s="6"/>
      <c r="K6" s="6"/>
      <c r="L6" s="5"/>
    </row>
    <row r="7" customFormat="false" ht="60" hidden="false" customHeight="true" outlineLevel="0" collapsed="false">
      <c r="B7" s="7" t="s">
        <v>5</v>
      </c>
      <c r="C7" s="7"/>
      <c r="D7" s="7"/>
      <c r="E7" s="8" t="s">
        <v>6</v>
      </c>
      <c r="F7" s="8"/>
      <c r="G7" s="8" t="s">
        <v>7</v>
      </c>
      <c r="H7" s="8"/>
      <c r="I7" s="8" t="s">
        <v>8</v>
      </c>
      <c r="J7" s="8"/>
      <c r="K7" s="8"/>
      <c r="L7" s="9"/>
    </row>
    <row r="8" customFormat="false" ht="45.75" hidden="false" customHeight="true" outlineLevel="0" collapsed="false">
      <c r="B8" s="10" t="s">
        <v>9</v>
      </c>
      <c r="C8" s="10"/>
      <c r="D8" s="10"/>
      <c r="E8" s="11" t="s">
        <v>10</v>
      </c>
      <c r="F8" s="11"/>
      <c r="G8" s="11" t="s">
        <v>10</v>
      </c>
      <c r="H8" s="11"/>
      <c r="I8" s="11" t="s">
        <v>10</v>
      </c>
      <c r="J8" s="11"/>
      <c r="K8" s="11"/>
      <c r="L8" s="12"/>
    </row>
    <row r="9" customFormat="false" ht="30" hidden="false" customHeight="true" outlineLevel="0" collapsed="false">
      <c r="B9" s="13" t="s">
        <v>11</v>
      </c>
      <c r="C9" s="13"/>
      <c r="D9" s="13"/>
      <c r="E9" s="11" t="s">
        <v>10</v>
      </c>
      <c r="F9" s="11"/>
      <c r="G9" s="11" t="s">
        <v>10</v>
      </c>
      <c r="H9" s="11"/>
      <c r="I9" s="11" t="s">
        <v>10</v>
      </c>
      <c r="J9" s="11"/>
      <c r="K9" s="11"/>
      <c r="L9" s="12"/>
    </row>
    <row r="10" customFormat="false" ht="26.25" hidden="false" customHeight="true" outlineLevel="0" collapsed="false">
      <c r="B10" s="10" t="s">
        <v>12</v>
      </c>
      <c r="C10" s="10"/>
      <c r="D10" s="10"/>
      <c r="E10" s="11" t="s">
        <v>10</v>
      </c>
      <c r="F10" s="11"/>
      <c r="G10" s="11" t="s">
        <v>10</v>
      </c>
      <c r="H10" s="11"/>
      <c r="I10" s="11" t="s">
        <v>10</v>
      </c>
      <c r="J10" s="11"/>
      <c r="K10" s="11"/>
      <c r="L10" s="12"/>
    </row>
    <row r="11" customFormat="false" ht="56.25" hidden="false" customHeight="true" outlineLevel="0" collapsed="false">
      <c r="B11" s="10" t="s">
        <v>13</v>
      </c>
      <c r="C11" s="10"/>
      <c r="D11" s="10"/>
      <c r="E11" s="10" t="s">
        <v>14</v>
      </c>
      <c r="F11" s="10"/>
      <c r="G11" s="10" t="s">
        <v>15</v>
      </c>
      <c r="H11" s="10"/>
      <c r="I11" s="14" t="s">
        <v>16</v>
      </c>
      <c r="J11" s="14"/>
      <c r="K11" s="14"/>
      <c r="L11" s="9"/>
    </row>
    <row r="12" customFormat="false" ht="39.75" hidden="false" customHeight="true" outlineLevel="0" collapsed="false">
      <c r="B12" s="10" t="s">
        <v>17</v>
      </c>
      <c r="C12" s="10"/>
      <c r="D12" s="10"/>
      <c r="E12" s="11" t="s">
        <v>10</v>
      </c>
      <c r="F12" s="11"/>
      <c r="G12" s="11" t="s">
        <v>10</v>
      </c>
      <c r="H12" s="11"/>
      <c r="I12" s="11" t="s">
        <v>10</v>
      </c>
      <c r="J12" s="11"/>
      <c r="K12" s="11"/>
      <c r="L12" s="12"/>
    </row>
    <row r="13" customFormat="false" ht="27.75" hidden="false" customHeight="true" outlineLevel="0" collapsed="false">
      <c r="B13" s="13" t="s">
        <v>11</v>
      </c>
      <c r="C13" s="13"/>
      <c r="D13" s="13"/>
      <c r="E13" s="11" t="s">
        <v>10</v>
      </c>
      <c r="F13" s="11"/>
      <c r="G13" s="11" t="s">
        <v>10</v>
      </c>
      <c r="H13" s="11"/>
      <c r="I13" s="11" t="s">
        <v>10</v>
      </c>
      <c r="J13" s="11"/>
      <c r="K13" s="11"/>
      <c r="L13" s="12"/>
    </row>
    <row r="14" customFormat="false" ht="24" hidden="false" customHeight="true" outlineLevel="0" collapsed="false">
      <c r="B14" s="7" t="s">
        <v>12</v>
      </c>
      <c r="C14" s="7"/>
      <c r="D14" s="7"/>
      <c r="E14" s="11" t="s">
        <v>10</v>
      </c>
      <c r="F14" s="11"/>
      <c r="G14" s="11" t="s">
        <v>10</v>
      </c>
      <c r="H14" s="11"/>
      <c r="I14" s="11" t="s">
        <v>10</v>
      </c>
      <c r="J14" s="11"/>
      <c r="K14" s="11"/>
      <c r="L14" s="12"/>
    </row>
    <row r="15" customFormat="false" ht="45.75" hidden="false" customHeight="true" outlineLevel="0" collapsed="false">
      <c r="B15" s="10" t="s">
        <v>18</v>
      </c>
      <c r="C15" s="10"/>
      <c r="D15" s="10"/>
      <c r="E15" s="10" t="s">
        <v>19</v>
      </c>
      <c r="F15" s="10"/>
      <c r="G15" s="10" t="s">
        <v>20</v>
      </c>
      <c r="H15" s="10"/>
      <c r="I15" s="14" t="s">
        <v>21</v>
      </c>
      <c r="J15" s="14"/>
      <c r="K15" s="14"/>
      <c r="L15" s="9"/>
    </row>
    <row r="16" customFormat="false" ht="40.5" hidden="false" customHeight="true" outlineLevel="0" collapsed="false">
      <c r="B16" s="10" t="s">
        <v>22</v>
      </c>
      <c r="C16" s="10"/>
      <c r="D16" s="10"/>
      <c r="E16" s="11" t="s">
        <v>10</v>
      </c>
      <c r="F16" s="11"/>
      <c r="G16" s="11" t="s">
        <v>10</v>
      </c>
      <c r="H16" s="11"/>
      <c r="I16" s="11" t="s">
        <v>10</v>
      </c>
      <c r="J16" s="11"/>
      <c r="K16" s="11"/>
      <c r="L16" s="15"/>
    </row>
    <row r="17" customFormat="false" ht="30" hidden="false" customHeight="true" outlineLevel="0" collapsed="false">
      <c r="B17" s="13" t="s">
        <v>11</v>
      </c>
      <c r="C17" s="13"/>
      <c r="D17" s="13"/>
      <c r="E17" s="11" t="s">
        <v>10</v>
      </c>
      <c r="F17" s="11"/>
      <c r="G17" s="11" t="s">
        <v>10</v>
      </c>
      <c r="H17" s="11"/>
      <c r="I17" s="11" t="s">
        <v>10</v>
      </c>
      <c r="J17" s="11"/>
      <c r="K17" s="11"/>
      <c r="L17" s="15"/>
    </row>
    <row r="18" customFormat="false" ht="19.5" hidden="false" customHeight="true" outlineLevel="0" collapsed="false">
      <c r="B18" s="7" t="s">
        <v>12</v>
      </c>
      <c r="C18" s="7"/>
      <c r="D18" s="7"/>
      <c r="E18" s="11" t="s">
        <v>10</v>
      </c>
      <c r="F18" s="11"/>
      <c r="G18" s="11" t="s">
        <v>10</v>
      </c>
      <c r="H18" s="11"/>
      <c r="I18" s="11" t="s">
        <v>10</v>
      </c>
      <c r="J18" s="11"/>
      <c r="K18" s="11"/>
      <c r="L18" s="15"/>
    </row>
    <row r="19" customFormat="false" ht="93" hidden="false" customHeight="true" outlineLevel="0" collapsed="false">
      <c r="B19" s="7" t="s">
        <v>23</v>
      </c>
      <c r="C19" s="7"/>
      <c r="D19" s="7"/>
      <c r="E19" s="11" t="s">
        <v>10</v>
      </c>
      <c r="F19" s="11"/>
      <c r="G19" s="11" t="s">
        <v>10</v>
      </c>
      <c r="H19" s="11"/>
      <c r="I19" s="11" t="s">
        <v>10</v>
      </c>
      <c r="J19" s="11"/>
      <c r="K19" s="11"/>
      <c r="L19" s="15"/>
    </row>
    <row r="20" customFormat="false" ht="21" hidden="false" customHeight="true" outlineLevel="0" collapsed="false">
      <c r="B20" s="16" t="s">
        <v>24</v>
      </c>
      <c r="C20" s="16"/>
      <c r="D20" s="16"/>
      <c r="E20" s="16"/>
      <c r="F20" s="16"/>
      <c r="G20" s="16"/>
      <c r="H20" s="16"/>
      <c r="I20" s="16"/>
      <c r="J20" s="16"/>
      <c r="K20" s="16"/>
      <c r="L20" s="15"/>
    </row>
    <row r="21" customFormat="false" ht="49.5" hidden="false" customHeight="true" outlineLevel="0" collapsed="false">
      <c r="A21" s="17"/>
      <c r="B21" s="18" t="s">
        <v>25</v>
      </c>
      <c r="C21" s="16" t="s">
        <v>26</v>
      </c>
      <c r="D21" s="16"/>
      <c r="E21" s="16" t="s">
        <v>27</v>
      </c>
      <c r="F21" s="16" t="s">
        <v>28</v>
      </c>
      <c r="G21" s="16" t="s">
        <v>29</v>
      </c>
      <c r="H21" s="19" t="s">
        <v>30</v>
      </c>
      <c r="I21" s="19"/>
      <c r="J21" s="19" t="s">
        <v>31</v>
      </c>
      <c r="K21" s="19"/>
      <c r="L21" s="20"/>
    </row>
    <row r="22" customFormat="false" ht="54" hidden="false" customHeight="true" outlineLevel="0" collapsed="false">
      <c r="A22" s="17"/>
      <c r="B22" s="18"/>
      <c r="C22" s="16"/>
      <c r="D22" s="16"/>
      <c r="E22" s="16"/>
      <c r="F22" s="16"/>
      <c r="G22" s="16"/>
      <c r="H22" s="19" t="s">
        <v>32</v>
      </c>
      <c r="I22" s="19" t="s">
        <v>33</v>
      </c>
      <c r="J22" s="19" t="s">
        <v>34</v>
      </c>
      <c r="K22" s="19" t="s">
        <v>35</v>
      </c>
      <c r="L22" s="20"/>
    </row>
    <row r="23" customFormat="false" ht="25.5" hidden="false" customHeight="true" outlineLevel="0" collapsed="false">
      <c r="A23" s="17"/>
      <c r="B23" s="21" t="s">
        <v>36</v>
      </c>
      <c r="C23" s="22" t="s">
        <v>37</v>
      </c>
      <c r="D23" s="22"/>
      <c r="E23" s="23" t="s">
        <v>38</v>
      </c>
      <c r="F23" s="23" t="s">
        <v>39</v>
      </c>
      <c r="G23" s="23" t="s">
        <v>40</v>
      </c>
      <c r="H23" s="24" t="s">
        <v>41</v>
      </c>
      <c r="I23" s="24" t="s">
        <v>42</v>
      </c>
      <c r="J23" s="24" t="s">
        <v>43</v>
      </c>
      <c r="K23" s="24" t="s">
        <v>44</v>
      </c>
      <c r="L23" s="9"/>
    </row>
    <row r="24" customFormat="false" ht="54.75" hidden="false" customHeight="true" outlineLevel="0" collapsed="false">
      <c r="A24" s="17"/>
      <c r="B24" s="25" t="s">
        <v>45</v>
      </c>
      <c r="C24" s="26" t="s">
        <v>46</v>
      </c>
      <c r="D24" s="26"/>
      <c r="E24" s="27"/>
      <c r="F24" s="27"/>
      <c r="G24" s="27"/>
      <c r="H24" s="27"/>
      <c r="I24" s="27"/>
      <c r="J24" s="27"/>
      <c r="K24" s="27"/>
      <c r="L24" s="1"/>
    </row>
    <row r="25" customFormat="false" ht="12.75" hidden="false" customHeight="false" outlineLevel="0" collapsed="false">
      <c r="A25" s="17"/>
      <c r="B25" s="28" t="s">
        <v>47</v>
      </c>
      <c r="C25" s="4" t="s">
        <v>48</v>
      </c>
      <c r="D25" s="4"/>
      <c r="E25" s="29"/>
      <c r="F25" s="29"/>
      <c r="G25" s="29"/>
      <c r="H25" s="29"/>
      <c r="I25" s="29"/>
      <c r="J25" s="29"/>
      <c r="K25" s="29"/>
      <c r="L25" s="1"/>
    </row>
    <row r="26" customFormat="false" ht="30.75" hidden="false" customHeight="true" outlineLevel="0" collapsed="false">
      <c r="A26" s="17"/>
      <c r="B26" s="30" t="s">
        <v>49</v>
      </c>
      <c r="C26" s="10" t="s">
        <v>50</v>
      </c>
      <c r="D26" s="10"/>
      <c r="E26" s="13" t="n">
        <v>10</v>
      </c>
      <c r="F26" s="13" t="n">
        <v>485114</v>
      </c>
      <c r="G26" s="13" t="n">
        <v>364218</v>
      </c>
      <c r="H26" s="31" t="n">
        <f aca="false">F26/F66*100</f>
        <v>3.68172703305384</v>
      </c>
      <c r="I26" s="31" t="n">
        <f aca="false">F26/F73*100</f>
        <v>3.68172703305384</v>
      </c>
      <c r="J26" s="13" t="n">
        <v>0</v>
      </c>
      <c r="K26" s="13" t="n">
        <f aca="false">+J26/13176262*100</f>
        <v>0</v>
      </c>
      <c r="L26" s="32"/>
    </row>
    <row r="27" customFormat="false" ht="51.75" hidden="false" customHeight="true" outlineLevel="0" collapsed="false">
      <c r="A27" s="17"/>
      <c r="B27" s="33" t="s">
        <v>51</v>
      </c>
      <c r="C27" s="34" t="s">
        <v>52</v>
      </c>
      <c r="D27" s="34"/>
      <c r="E27" s="35" t="n">
        <v>0</v>
      </c>
      <c r="F27" s="35" t="n">
        <v>0</v>
      </c>
      <c r="G27" s="35" t="n">
        <v>0</v>
      </c>
      <c r="H27" s="36" t="n">
        <f aca="false">F27/F66*100</f>
        <v>0</v>
      </c>
      <c r="I27" s="36" t="n">
        <f aca="false">F27/F73*100</f>
        <v>0</v>
      </c>
      <c r="J27" s="35" t="n">
        <v>0</v>
      </c>
      <c r="K27" s="35" t="n">
        <f aca="false">+J27/13176262*100</f>
        <v>0</v>
      </c>
      <c r="L27" s="32"/>
    </row>
    <row r="28" customFormat="false" ht="21" hidden="false" customHeight="true" outlineLevel="0" collapsed="false">
      <c r="A28" s="17"/>
      <c r="B28" s="30" t="s">
        <v>53</v>
      </c>
      <c r="C28" s="10" t="s">
        <v>54</v>
      </c>
      <c r="D28" s="10"/>
      <c r="E28" s="13" t="n">
        <v>4</v>
      </c>
      <c r="F28" s="13" t="n">
        <v>7336181</v>
      </c>
      <c r="G28" s="13" t="n">
        <v>7336181</v>
      </c>
      <c r="H28" s="31" t="n">
        <f aca="false">F28/F66*100</f>
        <v>55.6772550515465</v>
      </c>
      <c r="I28" s="31" t="n">
        <f aca="false">F28/F73*100</f>
        <v>55.6772550515465</v>
      </c>
      <c r="J28" s="13" t="n">
        <v>0</v>
      </c>
      <c r="K28" s="13" t="n">
        <f aca="false">+J28/13176262*100</f>
        <v>0</v>
      </c>
      <c r="L28" s="32"/>
    </row>
    <row r="29" customFormat="false" ht="37.5" hidden="false" customHeight="true" outlineLevel="0" collapsed="false">
      <c r="A29" s="17"/>
      <c r="B29" s="33" t="s">
        <v>55</v>
      </c>
      <c r="C29" s="10" t="s">
        <v>56</v>
      </c>
      <c r="D29" s="10"/>
      <c r="E29" s="35" t="n">
        <v>0</v>
      </c>
      <c r="F29" s="35" t="n">
        <v>0</v>
      </c>
      <c r="G29" s="35" t="n">
        <v>0</v>
      </c>
      <c r="H29" s="36" t="n">
        <f aca="false">F29/F66*100</f>
        <v>0</v>
      </c>
      <c r="I29" s="36" t="n">
        <f aca="false">F29/F73*100</f>
        <v>0</v>
      </c>
      <c r="J29" s="35" t="n">
        <v>0</v>
      </c>
      <c r="K29" s="35" t="n">
        <f aca="false">+J29/13176262*100</f>
        <v>0</v>
      </c>
      <c r="L29" s="32"/>
    </row>
    <row r="30" customFormat="false" ht="29.25" hidden="false" customHeight="true" outlineLevel="0" collapsed="false">
      <c r="A30" s="17"/>
      <c r="B30" s="37" t="s">
        <v>57</v>
      </c>
      <c r="C30" s="38" t="s">
        <v>58</v>
      </c>
      <c r="D30" s="38"/>
      <c r="E30" s="39" t="n">
        <v>0</v>
      </c>
      <c r="F30" s="39" t="n">
        <v>0</v>
      </c>
      <c r="G30" s="39" t="n">
        <v>0</v>
      </c>
      <c r="H30" s="36" t="n">
        <f aca="false">F30/F66*100</f>
        <v>0</v>
      </c>
      <c r="I30" s="36" t="n">
        <f aca="false">G30/G73*100</f>
        <v>0</v>
      </c>
      <c r="J30" s="39"/>
      <c r="K30" s="39"/>
      <c r="L30" s="32"/>
    </row>
    <row r="31" customFormat="false" ht="12.75" hidden="false" customHeight="true" outlineLevel="0" collapsed="false">
      <c r="A31" s="17"/>
      <c r="B31" s="40"/>
      <c r="C31" s="7" t="s">
        <v>59</v>
      </c>
      <c r="D31" s="7"/>
      <c r="E31" s="13" t="n">
        <f aca="false">SUM(E26:E30)</f>
        <v>14</v>
      </c>
      <c r="F31" s="13" t="n">
        <f aca="false">SUM(F26:F30)</f>
        <v>7821295</v>
      </c>
      <c r="G31" s="13" t="n">
        <f aca="false">SUM(G26:G30)</f>
        <v>7700399</v>
      </c>
      <c r="H31" s="41" t="n">
        <f aca="false">F31/F66*100</f>
        <v>59.3589820846003</v>
      </c>
      <c r="I31" s="41" t="n">
        <f aca="false">F31/F73*100</f>
        <v>59.3589820846003</v>
      </c>
      <c r="J31" s="13" t="n">
        <v>0</v>
      </c>
      <c r="K31" s="13" t="n">
        <f aca="false">+J31/13176262*100</f>
        <v>0</v>
      </c>
      <c r="L31" s="32"/>
    </row>
    <row r="32" customFormat="false" ht="12.75" hidden="false" customHeight="true" outlineLevel="0" collapsed="false">
      <c r="A32" s="17"/>
      <c r="B32" s="42" t="s">
        <v>60</v>
      </c>
      <c r="C32" s="7" t="s">
        <v>61</v>
      </c>
      <c r="D32" s="7"/>
      <c r="E32" s="13"/>
      <c r="F32" s="13"/>
      <c r="G32" s="13"/>
      <c r="H32" s="31"/>
      <c r="I32" s="31"/>
      <c r="J32" s="35"/>
      <c r="K32" s="35"/>
      <c r="L32" s="32"/>
    </row>
    <row r="33" customFormat="false" ht="57" hidden="false" customHeight="true" outlineLevel="0" collapsed="false">
      <c r="A33" s="17" t="s">
        <v>62</v>
      </c>
      <c r="B33" s="30" t="s">
        <v>49</v>
      </c>
      <c r="C33" s="10" t="s">
        <v>63</v>
      </c>
      <c r="D33" s="10"/>
      <c r="E33" s="13" t="n">
        <v>0</v>
      </c>
      <c r="F33" s="13" t="n">
        <v>0</v>
      </c>
      <c r="G33" s="13" t="n">
        <v>0</v>
      </c>
      <c r="H33" s="31" t="n">
        <f aca="false">F33/F66*100</f>
        <v>0</v>
      </c>
      <c r="I33" s="31" t="n">
        <f aca="false">F33/F73*100</f>
        <v>0</v>
      </c>
      <c r="J33" s="13" t="n">
        <v>0</v>
      </c>
      <c r="K33" s="13" t="n">
        <f aca="false">+J33/13176262*100</f>
        <v>0</v>
      </c>
      <c r="L33" s="32"/>
    </row>
    <row r="34" customFormat="false" ht="21.75" hidden="false" customHeight="true" outlineLevel="0" collapsed="false">
      <c r="A34" s="17"/>
      <c r="B34" s="37" t="s">
        <v>51</v>
      </c>
      <c r="C34" s="38" t="s">
        <v>64</v>
      </c>
      <c r="D34" s="38"/>
      <c r="E34" s="39" t="n">
        <v>0</v>
      </c>
      <c r="F34" s="39" t="n">
        <v>0</v>
      </c>
      <c r="G34" s="39" t="n">
        <v>0</v>
      </c>
      <c r="H34" s="41" t="n">
        <f aca="false">F34/F66*100</f>
        <v>0</v>
      </c>
      <c r="I34" s="41" t="n">
        <f aca="false">F34/F73*100</f>
        <v>0</v>
      </c>
      <c r="J34" s="39" t="n">
        <v>0</v>
      </c>
      <c r="K34" s="39" t="n">
        <f aca="false">+J34/13176262*100</f>
        <v>0</v>
      </c>
      <c r="L34" s="32"/>
    </row>
    <row r="35" customFormat="false" ht="12.75" hidden="false" customHeight="true" outlineLevel="0" collapsed="false">
      <c r="A35" s="17"/>
      <c r="B35" s="30" t="s">
        <v>53</v>
      </c>
      <c r="C35" s="10" t="s">
        <v>65</v>
      </c>
      <c r="D35" s="10"/>
      <c r="E35" s="13" t="n">
        <v>0</v>
      </c>
      <c r="F35" s="13" t="n">
        <v>0</v>
      </c>
      <c r="G35" s="13" t="n">
        <v>0</v>
      </c>
      <c r="H35" s="31" t="n">
        <f aca="false">F35/F66*100</f>
        <v>0</v>
      </c>
      <c r="I35" s="31" t="n">
        <f aca="false">F35/F73*100</f>
        <v>0</v>
      </c>
      <c r="J35" s="13" t="n">
        <v>0</v>
      </c>
      <c r="K35" s="13" t="n">
        <f aca="false">+J35/13176262*100</f>
        <v>0</v>
      </c>
      <c r="L35" s="32"/>
    </row>
    <row r="36" customFormat="false" ht="29.25" hidden="false" customHeight="true" outlineLevel="0" collapsed="false">
      <c r="A36" s="17"/>
      <c r="B36" s="43" t="s">
        <v>55</v>
      </c>
      <c r="C36" s="10" t="s">
        <v>66</v>
      </c>
      <c r="D36" s="10"/>
      <c r="E36" s="13" t="n">
        <v>0</v>
      </c>
      <c r="F36" s="13" t="n">
        <v>0</v>
      </c>
      <c r="G36" s="13" t="n">
        <v>0</v>
      </c>
      <c r="H36" s="31" t="n">
        <f aca="false">F36/F66*100</f>
        <v>0</v>
      </c>
      <c r="I36" s="31" t="n">
        <f aca="false">F36/F73*100</f>
        <v>0</v>
      </c>
      <c r="J36" s="13" t="n">
        <v>0</v>
      </c>
      <c r="K36" s="13" t="n">
        <f aca="false">+J36/13176262*100</f>
        <v>0</v>
      </c>
      <c r="L36" s="32"/>
    </row>
    <row r="37" customFormat="false" ht="29.25" hidden="false" customHeight="true" outlineLevel="0" collapsed="false">
      <c r="A37" s="17"/>
      <c r="B37" s="37"/>
      <c r="C37" s="10" t="s">
        <v>67</v>
      </c>
      <c r="D37" s="10"/>
      <c r="E37" s="13" t="n">
        <v>0</v>
      </c>
      <c r="F37" s="13" t="n">
        <v>0</v>
      </c>
      <c r="G37" s="13" t="n">
        <v>0</v>
      </c>
      <c r="H37" s="31" t="n">
        <f aca="false">F37/F66*100</f>
        <v>0</v>
      </c>
      <c r="I37" s="31" t="n">
        <f aca="false">F37/F73*100</f>
        <v>0</v>
      </c>
      <c r="J37" s="13" t="n">
        <v>0</v>
      </c>
      <c r="K37" s="13" t="n">
        <f aca="false">+J37/13176262*100</f>
        <v>0</v>
      </c>
      <c r="L37" s="32"/>
    </row>
    <row r="38" customFormat="false" ht="30" hidden="false" customHeight="true" outlineLevel="0" collapsed="false">
      <c r="A38" s="17"/>
      <c r="B38" s="37" t="s">
        <v>57</v>
      </c>
      <c r="C38" s="38" t="s">
        <v>68</v>
      </c>
      <c r="D38" s="38"/>
      <c r="E38" s="13" t="n">
        <v>0</v>
      </c>
      <c r="F38" s="13" t="n">
        <v>0</v>
      </c>
      <c r="G38" s="13" t="n">
        <v>0</v>
      </c>
      <c r="H38" s="31" t="n">
        <f aca="false">F38/F66*100</f>
        <v>0</v>
      </c>
      <c r="I38" s="31" t="n">
        <f aca="false">F38/F73*100</f>
        <v>0</v>
      </c>
      <c r="J38" s="13" t="n">
        <v>0</v>
      </c>
      <c r="K38" s="13" t="n">
        <f aca="false">+J38/13176262*100</f>
        <v>0</v>
      </c>
      <c r="L38" s="32"/>
    </row>
    <row r="39" customFormat="false" ht="12.75" hidden="false" customHeight="true" outlineLevel="0" collapsed="false">
      <c r="A39" s="17"/>
      <c r="B39" s="30"/>
      <c r="C39" s="7" t="s">
        <v>69</v>
      </c>
      <c r="D39" s="7"/>
      <c r="E39" s="13" t="n">
        <f aca="false">SUM(E33:E38)</f>
        <v>0</v>
      </c>
      <c r="F39" s="13" t="n">
        <f aca="false">SUM(F33:F38)</f>
        <v>0</v>
      </c>
      <c r="G39" s="13" t="n">
        <f aca="false">SUM(G33:G38)</f>
        <v>0</v>
      </c>
      <c r="H39" s="31" t="n">
        <f aca="false">F39/F66*100</f>
        <v>0</v>
      </c>
      <c r="I39" s="31" t="n">
        <f aca="false">F39/F73*100</f>
        <v>0</v>
      </c>
      <c r="J39" s="13" t="n">
        <v>0</v>
      </c>
      <c r="K39" s="13" t="n">
        <f aca="false">+J39/13176262*100</f>
        <v>0</v>
      </c>
      <c r="L39" s="32"/>
    </row>
    <row r="40" customFormat="false" ht="83.25" hidden="false" customHeight="true" outlineLevel="0" collapsed="false">
      <c r="A40" s="17"/>
      <c r="B40" s="30"/>
      <c r="C40" s="7" t="s">
        <v>70</v>
      </c>
      <c r="D40" s="7"/>
      <c r="E40" s="13" t="n">
        <f aca="false">SUM(E39+E31)</f>
        <v>14</v>
      </c>
      <c r="F40" s="13" t="n">
        <f aca="false">SUM(F39+F31)</f>
        <v>7821295</v>
      </c>
      <c r="G40" s="13" t="n">
        <f aca="false">SUM(G39+G31)</f>
        <v>7700399</v>
      </c>
      <c r="H40" s="31" t="n">
        <f aca="false">F40/F66*100</f>
        <v>59.3589820846003</v>
      </c>
      <c r="I40" s="31" t="n">
        <f aca="false">F40/F73*100</f>
        <v>59.3589820846003</v>
      </c>
      <c r="J40" s="13" t="n">
        <v>0</v>
      </c>
      <c r="K40" s="13" t="n">
        <f aca="false">+J40/13176262*100</f>
        <v>0</v>
      </c>
      <c r="L40" s="32"/>
    </row>
    <row r="41" customFormat="false" ht="26.25" hidden="false" customHeight="true" outlineLevel="0" collapsed="false">
      <c r="A41" s="17"/>
      <c r="B41" s="44" t="s">
        <v>71</v>
      </c>
      <c r="C41" s="45" t="s">
        <v>72</v>
      </c>
      <c r="D41" s="45"/>
      <c r="E41" s="39"/>
      <c r="F41" s="39"/>
      <c r="G41" s="39"/>
      <c r="H41" s="41"/>
      <c r="I41" s="41"/>
      <c r="J41" s="39" t="s">
        <v>10</v>
      </c>
      <c r="K41" s="39" t="s">
        <v>10</v>
      </c>
      <c r="L41" s="32"/>
    </row>
    <row r="42" customFormat="false" ht="12.75" hidden="false" customHeight="false" outlineLevel="0" collapsed="false">
      <c r="A42" s="17"/>
      <c r="B42" s="42" t="s">
        <v>47</v>
      </c>
      <c r="C42" s="46" t="s">
        <v>65</v>
      </c>
      <c r="D42" s="40"/>
      <c r="E42" s="13"/>
      <c r="F42" s="13"/>
      <c r="G42" s="13"/>
      <c r="H42" s="31"/>
      <c r="I42" s="31"/>
      <c r="J42" s="13" t="s">
        <v>10</v>
      </c>
      <c r="K42" s="13" t="s">
        <v>10</v>
      </c>
      <c r="L42" s="32"/>
    </row>
    <row r="43" customFormat="false" ht="12.75" hidden="false" customHeight="true" outlineLevel="0" collapsed="false">
      <c r="A43" s="17"/>
      <c r="B43" s="30" t="s">
        <v>49</v>
      </c>
      <c r="C43" s="10" t="s">
        <v>73</v>
      </c>
      <c r="D43" s="10"/>
      <c r="E43" s="13" t="n">
        <v>8</v>
      </c>
      <c r="F43" s="13" t="n">
        <v>71100</v>
      </c>
      <c r="G43" s="13" t="n">
        <v>70900</v>
      </c>
      <c r="H43" s="31" t="n">
        <f aca="false">F43/F66*100</f>
        <v>0.539606756453386</v>
      </c>
      <c r="I43" s="31" t="n">
        <f aca="false">F43/F73*100</f>
        <v>0.539606756453386</v>
      </c>
      <c r="J43" s="35" t="n">
        <v>0</v>
      </c>
      <c r="K43" s="35" t="n">
        <f aca="false">+J43/13176262*100</f>
        <v>0</v>
      </c>
      <c r="L43" s="32"/>
    </row>
    <row r="44" customFormat="false" ht="29.25" hidden="false" customHeight="true" outlineLevel="0" collapsed="false">
      <c r="A44" s="17"/>
      <c r="B44" s="30" t="s">
        <v>51</v>
      </c>
      <c r="C44" s="10" t="s">
        <v>74</v>
      </c>
      <c r="D44" s="10"/>
      <c r="E44" s="13" t="n">
        <v>19</v>
      </c>
      <c r="F44" s="13" t="n">
        <v>4490</v>
      </c>
      <c r="G44" s="13" t="n">
        <v>2050</v>
      </c>
      <c r="H44" s="31" t="n">
        <f aca="false">F44/F66*100</f>
        <v>0.0340764322992363</v>
      </c>
      <c r="I44" s="31" t="n">
        <f aca="false">F44/F73*100</f>
        <v>0.0340764322992363</v>
      </c>
      <c r="J44" s="35" t="n">
        <v>0</v>
      </c>
      <c r="K44" s="35" t="n">
        <f aca="false">+J44/13176262*100</f>
        <v>0</v>
      </c>
      <c r="L44" s="32"/>
    </row>
    <row r="45" customFormat="false" ht="54.75" hidden="false" customHeight="true" outlineLevel="0" collapsed="false">
      <c r="A45" s="17"/>
      <c r="B45" s="18" t="s">
        <v>25</v>
      </c>
      <c r="C45" s="16" t="s">
        <v>26</v>
      </c>
      <c r="D45" s="16"/>
      <c r="E45" s="16" t="s">
        <v>27</v>
      </c>
      <c r="F45" s="16" t="s">
        <v>28</v>
      </c>
      <c r="G45" s="16" t="s">
        <v>29</v>
      </c>
      <c r="H45" s="19" t="s">
        <v>30</v>
      </c>
      <c r="I45" s="19"/>
      <c r="J45" s="19" t="s">
        <v>31</v>
      </c>
      <c r="K45" s="19"/>
      <c r="L45" s="32"/>
    </row>
    <row r="46" customFormat="false" ht="54.75" hidden="false" customHeight="true" outlineLevel="0" collapsed="false">
      <c r="A46" s="17"/>
      <c r="B46" s="18"/>
      <c r="C46" s="16"/>
      <c r="D46" s="16"/>
      <c r="E46" s="16"/>
      <c r="F46" s="16"/>
      <c r="G46" s="16"/>
      <c r="H46" s="16" t="s">
        <v>32</v>
      </c>
      <c r="I46" s="16" t="s">
        <v>33</v>
      </c>
      <c r="J46" s="16" t="s">
        <v>34</v>
      </c>
      <c r="K46" s="16" t="s">
        <v>35</v>
      </c>
      <c r="L46" s="32"/>
    </row>
    <row r="47" customFormat="false" ht="32.25" hidden="false" customHeight="true" outlineLevel="0" collapsed="false">
      <c r="A47" s="17"/>
      <c r="B47" s="47" t="s">
        <v>36</v>
      </c>
      <c r="C47" s="22" t="s">
        <v>37</v>
      </c>
      <c r="D47" s="22"/>
      <c r="E47" s="8" t="s">
        <v>38</v>
      </c>
      <c r="F47" s="8" t="s">
        <v>39</v>
      </c>
      <c r="G47" s="8" t="s">
        <v>40</v>
      </c>
      <c r="H47" s="8" t="s">
        <v>41</v>
      </c>
      <c r="I47" s="8" t="s">
        <v>42</v>
      </c>
      <c r="J47" s="8" t="s">
        <v>43</v>
      </c>
      <c r="K47" s="8" t="s">
        <v>44</v>
      </c>
      <c r="L47" s="32"/>
    </row>
    <row r="48" customFormat="false" ht="54.75" hidden="false" customHeight="true" outlineLevel="0" collapsed="false">
      <c r="A48" s="17"/>
      <c r="B48" s="33" t="s">
        <v>53</v>
      </c>
      <c r="C48" s="38" t="s">
        <v>52</v>
      </c>
      <c r="D48" s="38"/>
      <c r="E48" s="35" t="n">
        <v>0</v>
      </c>
      <c r="F48" s="35" t="n">
        <v>0</v>
      </c>
      <c r="G48" s="35" t="n">
        <v>0</v>
      </c>
      <c r="H48" s="35" t="n">
        <f aca="false">F48/F66*100</f>
        <v>0</v>
      </c>
      <c r="I48" s="35" t="n">
        <f aca="false">F48/F73*100</f>
        <v>0</v>
      </c>
      <c r="J48" s="35" t="n">
        <v>0</v>
      </c>
      <c r="K48" s="35" t="n">
        <f aca="false">+J48/13176262*100</f>
        <v>0</v>
      </c>
      <c r="L48" s="32"/>
    </row>
    <row r="49" customFormat="false" ht="33.75" hidden="false" customHeight="true" outlineLevel="0" collapsed="false">
      <c r="A49" s="17"/>
      <c r="B49" s="37" t="s">
        <v>55</v>
      </c>
      <c r="C49" s="26" t="s">
        <v>75</v>
      </c>
      <c r="D49" s="26"/>
      <c r="E49" s="39" t="n">
        <v>0</v>
      </c>
      <c r="F49" s="39" t="n">
        <v>0</v>
      </c>
      <c r="G49" s="39" t="n">
        <v>0</v>
      </c>
      <c r="H49" s="39" t="n">
        <f aca="false">F49/F66*100</f>
        <v>0</v>
      </c>
      <c r="I49" s="39" t="n">
        <f aca="false">F49/F73*100</f>
        <v>0</v>
      </c>
      <c r="J49" s="13" t="n">
        <v>0</v>
      </c>
      <c r="K49" s="13" t="n">
        <f aca="false">+J49/13176262*100</f>
        <v>0</v>
      </c>
      <c r="L49" s="32"/>
    </row>
    <row r="50" customFormat="false" ht="30" hidden="false" customHeight="true" outlineLevel="0" collapsed="false">
      <c r="A50" s="17"/>
      <c r="B50" s="30" t="s">
        <v>57</v>
      </c>
      <c r="C50" s="10" t="s">
        <v>76</v>
      </c>
      <c r="D50" s="10"/>
      <c r="E50" s="13" t="n">
        <v>1</v>
      </c>
      <c r="F50" s="13" t="n">
        <v>20055</v>
      </c>
      <c r="G50" s="13" t="n">
        <v>20055</v>
      </c>
      <c r="H50" s="31" t="n">
        <f aca="false">F50/F66*100</f>
        <v>0.15220553446797</v>
      </c>
      <c r="I50" s="31" t="n">
        <f aca="false">F50/F73*100</f>
        <v>0.15220553446797</v>
      </c>
      <c r="J50" s="35" t="n">
        <v>0</v>
      </c>
      <c r="K50" s="35" t="n">
        <f aca="false">+J50/13176262*100</f>
        <v>0</v>
      </c>
      <c r="L50" s="32"/>
    </row>
    <row r="51" customFormat="false" ht="41.25" hidden="false" customHeight="true" outlineLevel="0" collapsed="false">
      <c r="A51" s="17"/>
      <c r="B51" s="30" t="s">
        <v>77</v>
      </c>
      <c r="C51" s="10" t="s">
        <v>78</v>
      </c>
      <c r="D51" s="10"/>
      <c r="E51" s="13" t="n">
        <v>8</v>
      </c>
      <c r="F51" s="13" t="n">
        <v>713844</v>
      </c>
      <c r="G51" s="13" t="n">
        <v>713544</v>
      </c>
      <c r="H51" s="31" t="n">
        <f aca="false">F51/F66*100</f>
        <v>5.41765183479199</v>
      </c>
      <c r="I51" s="31" t="n">
        <f aca="false">F51/F73*100</f>
        <v>5.41765183479199</v>
      </c>
      <c r="J51" s="13" t="n">
        <v>0</v>
      </c>
      <c r="K51" s="13" t="n">
        <f aca="false">+J51/13176262*100</f>
        <v>0</v>
      </c>
      <c r="L51" s="32"/>
    </row>
    <row r="52" customFormat="false" ht="30.75" hidden="false" customHeight="true" outlineLevel="0" collapsed="false">
      <c r="A52" s="17"/>
      <c r="B52" s="30" t="s">
        <v>79</v>
      </c>
      <c r="C52" s="10" t="s">
        <v>80</v>
      </c>
      <c r="D52" s="10"/>
      <c r="E52" s="13" t="n">
        <v>0</v>
      </c>
      <c r="F52" s="13" t="n">
        <v>0</v>
      </c>
      <c r="G52" s="13" t="n">
        <v>0</v>
      </c>
      <c r="H52" s="31" t="n">
        <v>0</v>
      </c>
      <c r="I52" s="31" t="n">
        <f aca="false">F52/F73*100</f>
        <v>0</v>
      </c>
      <c r="J52" s="35" t="n">
        <v>0</v>
      </c>
      <c r="K52" s="35" t="n">
        <f aca="false">+J52/13176262*100</f>
        <v>0</v>
      </c>
      <c r="L52" s="32"/>
    </row>
    <row r="53" customFormat="false" ht="30.75" hidden="false" customHeight="true" outlineLevel="0" collapsed="false">
      <c r="A53" s="17"/>
      <c r="B53" s="43" t="s">
        <v>81</v>
      </c>
      <c r="C53" s="10" t="s">
        <v>82</v>
      </c>
      <c r="D53" s="10"/>
      <c r="E53" s="13" t="n">
        <v>0</v>
      </c>
      <c r="F53" s="13" t="n">
        <v>0</v>
      </c>
      <c r="G53" s="13" t="n">
        <v>0</v>
      </c>
      <c r="H53" s="31" t="n">
        <v>0</v>
      </c>
      <c r="I53" s="36" t="n">
        <f aca="false">F53/F73*100</f>
        <v>0</v>
      </c>
      <c r="J53" s="13" t="n">
        <v>0</v>
      </c>
      <c r="K53" s="13" t="n">
        <f aca="false">+J53/13176262*100</f>
        <v>0</v>
      </c>
      <c r="L53" s="32"/>
    </row>
    <row r="54" customFormat="false" ht="39" hidden="false" customHeight="true" outlineLevel="0" collapsed="false">
      <c r="A54" s="17"/>
      <c r="B54" s="43"/>
      <c r="C54" s="10" t="s">
        <v>67</v>
      </c>
      <c r="D54" s="10"/>
      <c r="E54" s="13" t="n">
        <v>0</v>
      </c>
      <c r="F54" s="13" t="n">
        <v>0</v>
      </c>
      <c r="G54" s="13" t="n">
        <v>0</v>
      </c>
      <c r="H54" s="31" t="n">
        <v>0</v>
      </c>
      <c r="I54" s="36" t="n">
        <f aca="false">F54/F73*100</f>
        <v>0</v>
      </c>
      <c r="J54" s="13" t="n">
        <v>0</v>
      </c>
      <c r="K54" s="13" t="n">
        <f aca="false">+J54/13176262*100</f>
        <v>0</v>
      </c>
      <c r="L54" s="32"/>
    </row>
    <row r="55" customFormat="false" ht="27" hidden="false" customHeight="true" outlineLevel="0" collapsed="false">
      <c r="A55" s="17"/>
      <c r="B55" s="37" t="s">
        <v>83</v>
      </c>
      <c r="C55" s="38" t="s">
        <v>68</v>
      </c>
      <c r="D55" s="38"/>
      <c r="E55" s="39" t="n">
        <v>0</v>
      </c>
      <c r="F55" s="39" t="n">
        <v>0</v>
      </c>
      <c r="G55" s="39" t="n">
        <v>0</v>
      </c>
      <c r="H55" s="36" t="n">
        <f aca="false">F55/F66*100</f>
        <v>0</v>
      </c>
      <c r="I55" s="36" t="n">
        <f aca="false">F55/F73*100</f>
        <v>0</v>
      </c>
      <c r="J55" s="35" t="n">
        <v>0</v>
      </c>
      <c r="K55" s="35" t="n">
        <f aca="false">+J55/13176262*100</f>
        <v>0</v>
      </c>
      <c r="L55" s="32"/>
    </row>
    <row r="56" customFormat="false" ht="19.5" hidden="false" customHeight="true" outlineLevel="0" collapsed="false">
      <c r="A56" s="17"/>
      <c r="B56" s="40"/>
      <c r="C56" s="7" t="s">
        <v>84</v>
      </c>
      <c r="D56" s="7"/>
      <c r="E56" s="13" t="n">
        <f aca="false">SUM(E43:E55)</f>
        <v>36</v>
      </c>
      <c r="F56" s="13" t="n">
        <f aca="false">SUM(F43:F55)</f>
        <v>809489</v>
      </c>
      <c r="G56" s="13" t="n">
        <f aca="false">SUM(G43:G55)</f>
        <v>806549</v>
      </c>
      <c r="H56" s="41" t="n">
        <f aca="false">F56/F66*100</f>
        <v>6.14354055801258</v>
      </c>
      <c r="I56" s="41" t="n">
        <f aca="false">F56/F73*100</f>
        <v>6.14354055801258</v>
      </c>
      <c r="J56" s="13" t="n">
        <v>0</v>
      </c>
      <c r="K56" s="13" t="n">
        <f aca="false">+J56/13176262*100</f>
        <v>0</v>
      </c>
      <c r="L56" s="32"/>
    </row>
    <row r="57" customFormat="false" ht="20.25" hidden="false" customHeight="true" outlineLevel="0" collapsed="false">
      <c r="A57" s="17"/>
      <c r="B57" s="28" t="s">
        <v>60</v>
      </c>
      <c r="C57" s="48" t="s">
        <v>85</v>
      </c>
      <c r="D57" s="49"/>
      <c r="E57" s="29"/>
      <c r="F57" s="29"/>
      <c r="G57" s="29"/>
      <c r="H57" s="50"/>
      <c r="I57" s="50"/>
      <c r="J57" s="13" t="n">
        <v>0</v>
      </c>
      <c r="K57" s="13" t="n">
        <v>0</v>
      </c>
      <c r="L57" s="15"/>
    </row>
    <row r="58" customFormat="false" ht="22.5" hidden="false" customHeight="true" outlineLevel="0" collapsed="false">
      <c r="A58" s="17"/>
      <c r="B58" s="30" t="s">
        <v>49</v>
      </c>
      <c r="C58" s="10" t="s">
        <v>54</v>
      </c>
      <c r="D58" s="10"/>
      <c r="E58" s="13" t="n">
        <v>794</v>
      </c>
      <c r="F58" s="13" t="n">
        <v>696802</v>
      </c>
      <c r="G58" s="13" t="n">
        <v>683109</v>
      </c>
      <c r="H58" s="31" t="n">
        <f aca="false">F58/F66*100</f>
        <v>5.28831318017204</v>
      </c>
      <c r="I58" s="31" t="n">
        <f aca="false">F58/F73*100</f>
        <v>5.28831318017204</v>
      </c>
      <c r="J58" s="13" t="n">
        <v>80788</v>
      </c>
      <c r="K58" s="31" t="n">
        <f aca="false">J58/F58*100</f>
        <v>11.5941113831476</v>
      </c>
      <c r="L58" s="1"/>
    </row>
    <row r="59" customFormat="false" ht="25.5" hidden="false" customHeight="true" outlineLevel="0" collapsed="false">
      <c r="A59" s="17"/>
      <c r="B59" s="37" t="s">
        <v>51</v>
      </c>
      <c r="C59" s="38" t="s">
        <v>86</v>
      </c>
      <c r="D59" s="38"/>
      <c r="E59" s="51"/>
      <c r="F59" s="51"/>
      <c r="G59" s="51"/>
      <c r="H59" s="52"/>
      <c r="I59" s="52"/>
      <c r="J59" s="51"/>
      <c r="K59" s="27"/>
      <c r="L59" s="1"/>
    </row>
    <row r="60" customFormat="false" ht="69.75" hidden="false" customHeight="true" outlineLevel="0" collapsed="false">
      <c r="A60" s="17"/>
      <c r="B60" s="53"/>
      <c r="C60" s="54" t="s">
        <v>87</v>
      </c>
      <c r="D60" s="55" t="s">
        <v>88</v>
      </c>
      <c r="E60" s="35" t="n">
        <v>22463</v>
      </c>
      <c r="F60" s="35" t="n">
        <v>3200254</v>
      </c>
      <c r="G60" s="35" t="n">
        <v>2704191</v>
      </c>
      <c r="H60" s="36" t="n">
        <f aca="false">F60/F66*100</f>
        <v>24.2880264524188</v>
      </c>
      <c r="I60" s="36" t="n">
        <f aca="false">F60/F73*100</f>
        <v>24.2880264524188</v>
      </c>
      <c r="J60" s="39" t="n">
        <v>58525</v>
      </c>
      <c r="K60" s="36" t="n">
        <f aca="false">J60/F60*100</f>
        <v>1.82876109208832</v>
      </c>
      <c r="L60" s="1"/>
    </row>
    <row r="61" customFormat="false" ht="84" hidden="false" customHeight="true" outlineLevel="0" collapsed="false">
      <c r="A61" s="17"/>
      <c r="B61" s="56"/>
      <c r="C61" s="57" t="s">
        <v>89</v>
      </c>
      <c r="D61" s="55" t="s">
        <v>90</v>
      </c>
      <c r="E61" s="35" t="n">
        <v>29</v>
      </c>
      <c r="F61" s="35" t="n">
        <v>646206</v>
      </c>
      <c r="G61" s="35" t="n">
        <v>524794</v>
      </c>
      <c r="H61" s="36" t="n">
        <f aca="false">F61/F66*100</f>
        <v>4.90431960141655</v>
      </c>
      <c r="I61" s="36" t="n">
        <f aca="false">F61/F73*100</f>
        <v>4.90431960141655</v>
      </c>
      <c r="J61" s="13" t="n">
        <v>10000</v>
      </c>
      <c r="K61" s="41" t="n">
        <f aca="false">J61/F61*100</f>
        <v>1.54749414273467</v>
      </c>
      <c r="L61" s="1"/>
    </row>
    <row r="62" customFormat="false" ht="38.25" hidden="false" customHeight="true" outlineLevel="0" collapsed="false">
      <c r="A62" s="17"/>
      <c r="B62" s="43" t="s">
        <v>53</v>
      </c>
      <c r="C62" s="10" t="s">
        <v>91</v>
      </c>
      <c r="D62" s="10"/>
      <c r="E62" s="13" t="n">
        <v>1</v>
      </c>
      <c r="F62" s="13" t="n">
        <v>2216</v>
      </c>
      <c r="G62" s="13" t="n">
        <v>2216</v>
      </c>
      <c r="H62" s="31" t="n">
        <f aca="false">F62/F66*100</f>
        <v>0.0168181233797567</v>
      </c>
      <c r="I62" s="31" t="n">
        <f aca="false">F62/F73*100</f>
        <v>0.0168181233797567</v>
      </c>
      <c r="J62" s="13" t="n">
        <v>0</v>
      </c>
      <c r="K62" s="13" t="n">
        <f aca="false">+J62/13176262*100</f>
        <v>0</v>
      </c>
      <c r="L62" s="1"/>
    </row>
    <row r="63" customFormat="false" ht="28.5" hidden="false" customHeight="true" outlineLevel="0" collapsed="false">
      <c r="A63" s="17"/>
      <c r="B63" s="37" t="s">
        <v>55</v>
      </c>
      <c r="C63" s="38" t="s">
        <v>68</v>
      </c>
      <c r="D63" s="38"/>
      <c r="E63" s="39" t="n">
        <v>0</v>
      </c>
      <c r="F63" s="39" t="n">
        <v>0</v>
      </c>
      <c r="G63" s="39" t="n">
        <v>0</v>
      </c>
      <c r="H63" s="41" t="n">
        <f aca="false">F63/F66*100</f>
        <v>0</v>
      </c>
      <c r="I63" s="41" t="n">
        <f aca="false">F63/F73*100</f>
        <v>0</v>
      </c>
      <c r="J63" s="13" t="n">
        <v>0</v>
      </c>
      <c r="K63" s="13" t="n">
        <f aca="false">+J63/13176262*100</f>
        <v>0</v>
      </c>
      <c r="L63" s="32"/>
    </row>
    <row r="64" customFormat="false" ht="12.75" hidden="false" customHeight="true" outlineLevel="0" collapsed="false">
      <c r="A64" s="17"/>
      <c r="B64" s="40"/>
      <c r="C64" s="7" t="s">
        <v>92</v>
      </c>
      <c r="D64" s="7"/>
      <c r="E64" s="13" t="n">
        <f aca="false">SUM(E58:E63)</f>
        <v>23287</v>
      </c>
      <c r="F64" s="13" t="n">
        <f aca="false">SUM(F58:F63)</f>
        <v>4545478</v>
      </c>
      <c r="G64" s="13" t="n">
        <f aca="false">SUM(G58:G63)</f>
        <v>3914310</v>
      </c>
      <c r="H64" s="31" t="n">
        <f aca="false">F64/F66*100</f>
        <v>34.4974773573871</v>
      </c>
      <c r="I64" s="31" t="n">
        <f aca="false">F64/F73*100</f>
        <v>34.4974773573871</v>
      </c>
      <c r="J64" s="13" t="n">
        <f aca="false">SUM(J58:J63)</f>
        <v>149313</v>
      </c>
      <c r="K64" s="58" t="n">
        <f aca="false">J64/F64*100</f>
        <v>3.2848690500757</v>
      </c>
      <c r="L64" s="32"/>
    </row>
    <row r="65" customFormat="false" ht="54.75" hidden="false" customHeight="true" outlineLevel="0" collapsed="false">
      <c r="A65" s="17"/>
      <c r="B65" s="59"/>
      <c r="C65" s="45" t="s">
        <v>93</v>
      </c>
      <c r="D65" s="45"/>
      <c r="E65" s="39" t="n">
        <f aca="false">SUM(E64+E56)</f>
        <v>23323</v>
      </c>
      <c r="F65" s="39" t="n">
        <f aca="false">SUM(F64+F56)</f>
        <v>5354967</v>
      </c>
      <c r="G65" s="39" t="n">
        <f aca="false">SUM(G64+G56)</f>
        <v>4720859</v>
      </c>
      <c r="H65" s="41" t="n">
        <f aca="false">F65/F66*100</f>
        <v>40.6410179153997</v>
      </c>
      <c r="I65" s="41" t="n">
        <f aca="false">F65/F73*100</f>
        <v>40.6410179153997</v>
      </c>
      <c r="J65" s="39" t="n">
        <f aca="false">SUM(J64+J56)</f>
        <v>149313</v>
      </c>
      <c r="K65" s="31" t="n">
        <f aca="false">J65/F65*100</f>
        <v>2.78830849938011</v>
      </c>
      <c r="L65" s="32"/>
    </row>
    <row r="66" customFormat="false" ht="12.75" hidden="false" customHeight="true" outlineLevel="0" collapsed="false">
      <c r="A66" s="17"/>
      <c r="B66" s="40"/>
      <c r="C66" s="7" t="s">
        <v>94</v>
      </c>
      <c r="D66" s="7"/>
      <c r="E66" s="13" t="n">
        <f aca="false">SUM(E65+E40)</f>
        <v>23337</v>
      </c>
      <c r="F66" s="13" t="n">
        <f aca="false">SUM(F65+F40)</f>
        <v>13176262</v>
      </c>
      <c r="G66" s="13" t="n">
        <f aca="false">SUM(G65+G40)</f>
        <v>12421258</v>
      </c>
      <c r="H66" s="13" t="n">
        <f aca="false">F66/F66*100</f>
        <v>100</v>
      </c>
      <c r="I66" s="13" t="n">
        <f aca="false">F66/F73*100</f>
        <v>100</v>
      </c>
      <c r="J66" s="13" t="n">
        <f aca="false">SUM(J65+J40)</f>
        <v>149313</v>
      </c>
      <c r="K66" s="31" t="n">
        <f aca="false">J66/F66*100</f>
        <v>1.13319695676968</v>
      </c>
      <c r="L66" s="32"/>
    </row>
    <row r="67" customFormat="false" ht="54" hidden="false" customHeight="true" outlineLevel="0" collapsed="false">
      <c r="A67" s="17"/>
      <c r="B67" s="18" t="s">
        <v>25</v>
      </c>
      <c r="C67" s="16" t="s">
        <v>26</v>
      </c>
      <c r="D67" s="16"/>
      <c r="E67" s="16" t="s">
        <v>27</v>
      </c>
      <c r="F67" s="16" t="s">
        <v>28</v>
      </c>
      <c r="G67" s="16" t="s">
        <v>29</v>
      </c>
      <c r="H67" s="19" t="s">
        <v>30</v>
      </c>
      <c r="I67" s="19"/>
      <c r="J67" s="19" t="s">
        <v>31</v>
      </c>
      <c r="K67" s="19"/>
      <c r="L67" s="32"/>
    </row>
    <row r="68" customFormat="false" ht="55.5" hidden="false" customHeight="true" outlineLevel="0" collapsed="false">
      <c r="A68" s="17"/>
      <c r="B68" s="18"/>
      <c r="C68" s="16"/>
      <c r="D68" s="16"/>
      <c r="E68" s="16"/>
      <c r="F68" s="16"/>
      <c r="G68" s="16"/>
      <c r="H68" s="16" t="s">
        <v>32</v>
      </c>
      <c r="I68" s="16" t="s">
        <v>33</v>
      </c>
      <c r="J68" s="16" t="s">
        <v>34</v>
      </c>
      <c r="K68" s="16" t="s">
        <v>35</v>
      </c>
      <c r="L68" s="32"/>
    </row>
    <row r="69" customFormat="false" ht="30.75" hidden="false" customHeight="true" outlineLevel="0" collapsed="false">
      <c r="A69" s="17"/>
      <c r="B69" s="21" t="s">
        <v>36</v>
      </c>
      <c r="C69" s="22" t="s">
        <v>37</v>
      </c>
      <c r="D69" s="22"/>
      <c r="E69" s="23" t="s">
        <v>38</v>
      </c>
      <c r="F69" s="23" t="s">
        <v>39</v>
      </c>
      <c r="G69" s="23" t="s">
        <v>40</v>
      </c>
      <c r="H69" s="24" t="s">
        <v>41</v>
      </c>
      <c r="I69" s="24" t="s">
        <v>42</v>
      </c>
      <c r="J69" s="24" t="s">
        <v>43</v>
      </c>
      <c r="K69" s="24" t="s">
        <v>44</v>
      </c>
      <c r="L69" s="32"/>
    </row>
    <row r="70" customFormat="false" ht="96" hidden="false" customHeight="true" outlineLevel="0" collapsed="false">
      <c r="A70" s="17"/>
      <c r="B70" s="42" t="s">
        <v>95</v>
      </c>
      <c r="C70" s="7" t="s">
        <v>96</v>
      </c>
      <c r="D70" s="7"/>
      <c r="E70" s="43"/>
      <c r="F70" s="43"/>
      <c r="G70" s="43"/>
      <c r="H70" s="43"/>
      <c r="I70" s="43"/>
      <c r="J70" s="43"/>
      <c r="K70" s="43"/>
      <c r="L70" s="32"/>
    </row>
    <row r="71" customFormat="false" ht="35.25" hidden="false" customHeight="true" outlineLevel="0" collapsed="false">
      <c r="A71" s="17"/>
      <c r="B71" s="42" t="s">
        <v>47</v>
      </c>
      <c r="C71" s="7" t="s">
        <v>97</v>
      </c>
      <c r="D71" s="7"/>
      <c r="E71" s="13"/>
      <c r="F71" s="13"/>
      <c r="G71" s="13"/>
      <c r="H71" s="13"/>
      <c r="I71" s="13"/>
      <c r="J71" s="43"/>
      <c r="K71" s="43"/>
      <c r="L71" s="32"/>
    </row>
    <row r="72" customFormat="false" ht="23.25" hidden="false" customHeight="true" outlineLevel="0" collapsed="false">
      <c r="A72" s="17"/>
      <c r="B72" s="42" t="s">
        <v>60</v>
      </c>
      <c r="C72" s="7" t="s">
        <v>98</v>
      </c>
      <c r="D72" s="7"/>
      <c r="E72" s="13"/>
      <c r="F72" s="13"/>
      <c r="G72" s="13"/>
      <c r="H72" s="13"/>
      <c r="I72" s="13"/>
      <c r="J72" s="43"/>
      <c r="K72" s="43"/>
      <c r="L72" s="32"/>
    </row>
    <row r="73" customFormat="false" ht="26.25" hidden="false" customHeight="true" outlineLevel="0" collapsed="false">
      <c r="A73" s="17"/>
      <c r="B73" s="60"/>
      <c r="C73" s="61" t="s">
        <v>99</v>
      </c>
      <c r="D73" s="61"/>
      <c r="E73" s="62" t="n">
        <f aca="false">SUM(E66:E67)</f>
        <v>23337</v>
      </c>
      <c r="F73" s="62" t="n">
        <f aca="false">SUM(F66:F67)</f>
        <v>13176262</v>
      </c>
      <c r="G73" s="62" t="n">
        <f aca="false">SUM(G66:G67)</f>
        <v>12421258</v>
      </c>
      <c r="H73" s="62" t="n">
        <f aca="false">F73/F66*100</f>
        <v>100</v>
      </c>
      <c r="I73" s="62" t="n">
        <f aca="false">F73/F73*100</f>
        <v>100</v>
      </c>
      <c r="J73" s="62" t="n">
        <f aca="false">SUM(J66:J67)</f>
        <v>149313</v>
      </c>
      <c r="K73" s="41" t="n">
        <f aca="false">J73/F73*100</f>
        <v>1.13319695676968</v>
      </c>
      <c r="L73" s="32"/>
    </row>
    <row r="74" customFormat="false" ht="26.25" hidden="false" customHeight="true" outlineLevel="0" collapsed="false">
      <c r="A74" s="17"/>
      <c r="B74" s="63" t="s">
        <v>100</v>
      </c>
      <c r="C74" s="63"/>
      <c r="D74" s="63"/>
      <c r="E74" s="63"/>
      <c r="F74" s="64"/>
      <c r="G74" s="64"/>
      <c r="H74" s="64"/>
      <c r="I74" s="64"/>
      <c r="J74" s="65"/>
      <c r="K74" s="66"/>
      <c r="L74" s="32"/>
    </row>
    <row r="75" customFormat="false" ht="12.75" hidden="false" customHeight="true" outlineLevel="0" collapsed="false">
      <c r="B75" s="67" t="s">
        <v>101</v>
      </c>
      <c r="C75" s="68"/>
      <c r="D75" s="69"/>
      <c r="E75" s="67"/>
      <c r="F75" s="67"/>
      <c r="G75" s="67"/>
      <c r="H75" s="67"/>
      <c r="I75" s="67"/>
      <c r="J75" s="70"/>
      <c r="K75" s="70"/>
      <c r="L75" s="32"/>
    </row>
    <row r="76" s="1" customFormat="true" ht="18" hidden="false" customHeight="true" outlineLevel="0" collapsed="false">
      <c r="C76" s="15"/>
      <c r="D76" s="15"/>
      <c r="E76" s="15"/>
      <c r="F76" s="15"/>
      <c r="G76" s="15"/>
      <c r="H76" s="15"/>
      <c r="I76" s="15"/>
      <c r="J76" s="71"/>
      <c r="K76" s="71"/>
      <c r="L76" s="32"/>
    </row>
    <row r="77" s="1" customFormat="true" ht="32.25" hidden="false" customHeight="true" outlineLevel="0" collapsed="false">
      <c r="B77" s="72"/>
      <c r="C77" s="73" t="s">
        <v>102</v>
      </c>
      <c r="D77" s="73"/>
      <c r="E77" s="73"/>
      <c r="F77" s="73"/>
      <c r="G77" s="73"/>
      <c r="H77" s="73"/>
      <c r="I77" s="73"/>
      <c r="J77" s="74" t="s">
        <v>103</v>
      </c>
      <c r="K77" s="74"/>
      <c r="L77" s="32"/>
    </row>
    <row r="78" s="1" customFormat="true" ht="36" hidden="false" customHeight="true" outlineLevel="0" collapsed="false">
      <c r="B78" s="75" t="s">
        <v>104</v>
      </c>
      <c r="C78" s="76" t="s">
        <v>105</v>
      </c>
      <c r="D78" s="76"/>
      <c r="E78" s="76"/>
      <c r="F78" s="76"/>
      <c r="G78" s="76"/>
      <c r="H78" s="76"/>
      <c r="I78" s="76"/>
      <c r="J78" s="77"/>
      <c r="K78" s="77"/>
      <c r="L78" s="32"/>
    </row>
    <row r="79" customFormat="false" ht="35.25" hidden="false" customHeight="true" outlineLevel="0" collapsed="false">
      <c r="B79" s="75" t="s">
        <v>106</v>
      </c>
      <c r="C79" s="76" t="s">
        <v>107</v>
      </c>
      <c r="D79" s="76"/>
      <c r="E79" s="76"/>
      <c r="F79" s="76"/>
      <c r="G79" s="76"/>
      <c r="H79" s="76"/>
      <c r="I79" s="76"/>
      <c r="J79" s="77"/>
      <c r="K79" s="77"/>
    </row>
    <row r="80" customFormat="false" ht="23.25" hidden="false" customHeight="true" outlineLevel="0" collapsed="false">
      <c r="B80" s="75" t="s">
        <v>108</v>
      </c>
      <c r="C80" s="76" t="s">
        <v>109</v>
      </c>
      <c r="D80" s="76"/>
      <c r="E80" s="76"/>
      <c r="F80" s="76"/>
      <c r="G80" s="76"/>
      <c r="H80" s="76"/>
      <c r="I80" s="76"/>
      <c r="J80" s="77" t="s">
        <v>110</v>
      </c>
      <c r="K80" s="77"/>
    </row>
    <row r="81" customFormat="false" ht="53.25" hidden="false" customHeight="true" outlineLevel="0" collapsed="false">
      <c r="B81" s="75" t="s">
        <v>111</v>
      </c>
      <c r="C81" s="76" t="s">
        <v>112</v>
      </c>
      <c r="D81" s="76"/>
      <c r="E81" s="76"/>
      <c r="F81" s="76"/>
      <c r="G81" s="76"/>
      <c r="H81" s="76"/>
      <c r="I81" s="76"/>
      <c r="J81" s="78"/>
      <c r="K81" s="78"/>
    </row>
    <row r="82" customFormat="false" ht="12.75" hidden="false" customHeight="false" outlineLevel="0" collapsed="false">
      <c r="C82" s="2" t="s">
        <v>113</v>
      </c>
    </row>
  </sheetData>
  <mergeCells count="133">
    <mergeCell ref="B4:K4"/>
    <mergeCell ref="B5:K5"/>
    <mergeCell ref="B6:K6"/>
    <mergeCell ref="B7:D7"/>
    <mergeCell ref="E7:F7"/>
    <mergeCell ref="G7:H7"/>
    <mergeCell ref="I7:K7"/>
    <mergeCell ref="B8:D8"/>
    <mergeCell ref="E8:F8"/>
    <mergeCell ref="G8:H8"/>
    <mergeCell ref="I8:K8"/>
    <mergeCell ref="B9:D9"/>
    <mergeCell ref="E9:F9"/>
    <mergeCell ref="G9:H9"/>
    <mergeCell ref="I9:K9"/>
    <mergeCell ref="B10:D10"/>
    <mergeCell ref="E10:F10"/>
    <mergeCell ref="G10:H10"/>
    <mergeCell ref="I10:K10"/>
    <mergeCell ref="B11:D11"/>
    <mergeCell ref="E11:F11"/>
    <mergeCell ref="G11:H11"/>
    <mergeCell ref="I11:K11"/>
    <mergeCell ref="B12:D12"/>
    <mergeCell ref="E12:F12"/>
    <mergeCell ref="G12:H12"/>
    <mergeCell ref="I12:K12"/>
    <mergeCell ref="B13:D13"/>
    <mergeCell ref="E13:F13"/>
    <mergeCell ref="G13:H13"/>
    <mergeCell ref="I13:K13"/>
    <mergeCell ref="B14:D14"/>
    <mergeCell ref="E14:F14"/>
    <mergeCell ref="G14:H14"/>
    <mergeCell ref="I14:K14"/>
    <mergeCell ref="B15:D15"/>
    <mergeCell ref="E15:F15"/>
    <mergeCell ref="G15:H15"/>
    <mergeCell ref="I15:K15"/>
    <mergeCell ref="B16:D16"/>
    <mergeCell ref="E16:F16"/>
    <mergeCell ref="G16:H16"/>
    <mergeCell ref="I16:K16"/>
    <mergeCell ref="B17:D17"/>
    <mergeCell ref="E17:F17"/>
    <mergeCell ref="G17:H17"/>
    <mergeCell ref="I17:K17"/>
    <mergeCell ref="B18:D18"/>
    <mergeCell ref="E18:F18"/>
    <mergeCell ref="G18:H18"/>
    <mergeCell ref="I18:K18"/>
    <mergeCell ref="B19:D19"/>
    <mergeCell ref="E19:F19"/>
    <mergeCell ref="G19:H19"/>
    <mergeCell ref="I19:K19"/>
    <mergeCell ref="B20:K20"/>
    <mergeCell ref="B21:B22"/>
    <mergeCell ref="C21:D22"/>
    <mergeCell ref="E21:E22"/>
    <mergeCell ref="F21:F22"/>
    <mergeCell ref="G21:G22"/>
    <mergeCell ref="H21:I21"/>
    <mergeCell ref="J21:K21"/>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3:D43"/>
    <mergeCell ref="C44:D44"/>
    <mergeCell ref="B45:B46"/>
    <mergeCell ref="C45:D46"/>
    <mergeCell ref="E45:E46"/>
    <mergeCell ref="F45:F46"/>
    <mergeCell ref="G45:G46"/>
    <mergeCell ref="H45:I45"/>
    <mergeCell ref="J45:K45"/>
    <mergeCell ref="C47:D47"/>
    <mergeCell ref="C48:D48"/>
    <mergeCell ref="C49:D49"/>
    <mergeCell ref="C50:D50"/>
    <mergeCell ref="C51:D51"/>
    <mergeCell ref="C52:D52"/>
    <mergeCell ref="C53:D53"/>
    <mergeCell ref="C54:D54"/>
    <mergeCell ref="C55:D55"/>
    <mergeCell ref="C56:D56"/>
    <mergeCell ref="C58:D58"/>
    <mergeCell ref="C59:D59"/>
    <mergeCell ref="C62:D62"/>
    <mergeCell ref="C63:D63"/>
    <mergeCell ref="C64:D64"/>
    <mergeCell ref="C65:D65"/>
    <mergeCell ref="C66:D66"/>
    <mergeCell ref="B67:B68"/>
    <mergeCell ref="C67:D68"/>
    <mergeCell ref="E67:E68"/>
    <mergeCell ref="F67:F68"/>
    <mergeCell ref="G67:G68"/>
    <mergeCell ref="H67:I67"/>
    <mergeCell ref="J67:K67"/>
    <mergeCell ref="C69:D69"/>
    <mergeCell ref="C70:D70"/>
    <mergeCell ref="C71:D71"/>
    <mergeCell ref="C72:D72"/>
    <mergeCell ref="C73:D73"/>
    <mergeCell ref="B74:E74"/>
    <mergeCell ref="C76:I76"/>
    <mergeCell ref="J76:K76"/>
    <mergeCell ref="C77:I77"/>
    <mergeCell ref="J77:K77"/>
    <mergeCell ref="C78:I78"/>
    <mergeCell ref="J78:K78"/>
    <mergeCell ref="C79:I79"/>
    <mergeCell ref="J79:K79"/>
    <mergeCell ref="C80:I80"/>
    <mergeCell ref="J80:K80"/>
    <mergeCell ref="C81:I81"/>
    <mergeCell ref="J81:K81"/>
  </mergeCells>
  <printOptions headings="false" gridLines="false" gridLinesSet="true" horizontalCentered="false" verticalCentered="false"/>
  <pageMargins left="0.590277777777778" right="0.140277777777778" top="1.34027777777778" bottom="0.9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0" man="true" max="16383" min="0"/>
    <brk id="44" man="true" max="16383" min="0"/>
    <brk id="6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28125" defaultRowHeight="12" zeroHeight="false" outlineLevelRow="0" outlineLevelCol="0"/>
  <cols>
    <col collapsed="false" customWidth="true" hidden="false" outlineLevel="0" max="1" min="1" style="79" width="5.7"/>
    <col collapsed="false" customWidth="true" hidden="false" outlineLevel="0" max="2" min="2" style="79" width="26.99"/>
    <col collapsed="false" customWidth="true" hidden="false" outlineLevel="0" max="3" min="3" style="79" width="7.13"/>
    <col collapsed="false" customWidth="true" hidden="false" outlineLevel="0" max="4" min="4" style="79" width="10.85"/>
    <col collapsed="false" customWidth="true" hidden="false" outlineLevel="0" max="5" min="5" style="79" width="8.13"/>
    <col collapsed="false" customWidth="true" hidden="false" outlineLevel="0" max="6" min="6" style="79" width="15.99"/>
    <col collapsed="false" customWidth="true" hidden="false" outlineLevel="0" max="7" min="7" style="79" width="11.56"/>
    <col collapsed="false" customWidth="false" hidden="false" outlineLevel="0" max="8" min="8" style="79" width="9.13"/>
    <col collapsed="false" customWidth="true" hidden="false" outlineLevel="0" max="9" min="9" style="79" width="10.99"/>
    <col collapsed="false" customWidth="true" hidden="false" outlineLevel="0" max="10" min="10" style="79" width="9.7"/>
    <col collapsed="false" customWidth="true" hidden="false" outlineLevel="0" max="11" min="11" style="79" width="11.7"/>
    <col collapsed="false" customWidth="true" hidden="false" outlineLevel="0" max="12" min="12" style="79" width="20.13"/>
    <col collapsed="false" customWidth="false" hidden="false" outlineLevel="0" max="257" min="13" style="79" width="9.13"/>
  </cols>
  <sheetData>
    <row r="2" customFormat="false" ht="12" hidden="false" customHeight="false" outlineLevel="0" collapsed="false">
      <c r="A2" s="79" t="s">
        <v>114</v>
      </c>
    </row>
    <row r="5" customFormat="false" ht="12" hidden="false" customHeight="false" outlineLevel="0" collapsed="false">
      <c r="A5" s="80" t="s">
        <v>115</v>
      </c>
      <c r="B5" s="80" t="s">
        <v>116</v>
      </c>
      <c r="C5" s="81" t="s">
        <v>117</v>
      </c>
      <c r="D5" s="82"/>
      <c r="E5" s="81" t="s">
        <v>118</v>
      </c>
      <c r="F5" s="83"/>
      <c r="G5" s="82"/>
      <c r="H5" s="81" t="s">
        <v>119</v>
      </c>
      <c r="I5" s="82"/>
      <c r="J5" s="81" t="s">
        <v>120</v>
      </c>
      <c r="K5" s="82"/>
      <c r="L5" s="80" t="s">
        <v>121</v>
      </c>
    </row>
    <row r="6" customFormat="false" ht="12" hidden="false" customHeight="false" outlineLevel="0" collapsed="false">
      <c r="A6" s="84"/>
      <c r="B6" s="84" t="s">
        <v>122</v>
      </c>
      <c r="C6" s="85" t="s">
        <v>123</v>
      </c>
      <c r="D6" s="86"/>
      <c r="E6" s="85"/>
      <c r="F6" s="87"/>
      <c r="G6" s="86"/>
      <c r="H6" s="85"/>
      <c r="I6" s="86"/>
      <c r="J6" s="85" t="s">
        <v>124</v>
      </c>
      <c r="K6" s="86"/>
      <c r="L6" s="84" t="s">
        <v>125</v>
      </c>
    </row>
    <row r="7" customFormat="false" ht="12" hidden="false" customHeight="false" outlineLevel="0" collapsed="false">
      <c r="A7" s="84"/>
      <c r="B7" s="84" t="s">
        <v>126</v>
      </c>
      <c r="C7" s="85"/>
      <c r="D7" s="86"/>
      <c r="E7" s="85"/>
      <c r="F7" s="87"/>
      <c r="G7" s="86"/>
      <c r="H7" s="85"/>
      <c r="I7" s="86"/>
      <c r="J7" s="85"/>
      <c r="K7" s="86"/>
      <c r="L7" s="84" t="s">
        <v>127</v>
      </c>
    </row>
    <row r="8" customFormat="false" ht="12" hidden="false" customHeight="false" outlineLevel="0" collapsed="false">
      <c r="A8" s="84"/>
      <c r="B8" s="84"/>
      <c r="C8" s="85"/>
      <c r="D8" s="86"/>
      <c r="E8" s="85"/>
      <c r="F8" s="87"/>
      <c r="G8" s="86"/>
      <c r="H8" s="85"/>
      <c r="I8" s="86"/>
      <c r="J8" s="85"/>
      <c r="K8" s="86"/>
      <c r="L8" s="84" t="s">
        <v>128</v>
      </c>
    </row>
    <row r="9" customFormat="false" ht="12" hidden="false" customHeight="false" outlineLevel="0" collapsed="false">
      <c r="A9" s="84"/>
      <c r="B9" s="84"/>
      <c r="C9" s="85"/>
      <c r="D9" s="86"/>
      <c r="E9" s="85"/>
      <c r="F9" s="87"/>
      <c r="G9" s="86"/>
      <c r="H9" s="85"/>
      <c r="I9" s="86"/>
      <c r="J9" s="85"/>
      <c r="K9" s="86"/>
      <c r="L9" s="84" t="s">
        <v>129</v>
      </c>
    </row>
    <row r="10" customFormat="false" ht="12" hidden="false" customHeight="false" outlineLevel="0" collapsed="false">
      <c r="A10" s="84"/>
      <c r="B10" s="84"/>
      <c r="C10" s="85"/>
      <c r="D10" s="86"/>
      <c r="E10" s="85"/>
      <c r="F10" s="87"/>
      <c r="G10" s="86"/>
      <c r="H10" s="85"/>
      <c r="I10" s="86"/>
      <c r="J10" s="85"/>
      <c r="K10" s="86"/>
      <c r="L10" s="84" t="s">
        <v>130</v>
      </c>
    </row>
    <row r="11" customFormat="false" ht="12" hidden="false" customHeight="false" outlineLevel="0" collapsed="false">
      <c r="A11" s="84"/>
      <c r="B11" s="84"/>
      <c r="C11" s="85"/>
      <c r="D11" s="86"/>
      <c r="E11" s="85"/>
      <c r="F11" s="87"/>
      <c r="G11" s="86"/>
      <c r="H11" s="85"/>
      <c r="I11" s="86"/>
      <c r="J11" s="85"/>
      <c r="K11" s="86"/>
      <c r="L11" s="84" t="s">
        <v>131</v>
      </c>
    </row>
    <row r="12" customFormat="false" ht="12" hidden="false" customHeight="false" outlineLevel="0" collapsed="false">
      <c r="A12" s="84"/>
      <c r="B12" s="84"/>
      <c r="C12" s="88"/>
      <c r="D12" s="89"/>
      <c r="E12" s="88"/>
      <c r="F12" s="90"/>
      <c r="G12" s="89"/>
      <c r="H12" s="88"/>
      <c r="I12" s="89"/>
      <c r="J12" s="88"/>
      <c r="K12" s="89"/>
      <c r="L12" s="91" t="s">
        <v>132</v>
      </c>
    </row>
    <row r="13" customFormat="false" ht="12" hidden="false" customHeight="false" outlineLevel="0" collapsed="false">
      <c r="A13" s="84"/>
      <c r="B13" s="84"/>
      <c r="C13" s="92" t="s">
        <v>133</v>
      </c>
      <c r="D13" s="93" t="s">
        <v>134</v>
      </c>
      <c r="E13" s="92" t="s">
        <v>135</v>
      </c>
      <c r="F13" s="93" t="s">
        <v>136</v>
      </c>
      <c r="G13" s="93" t="s">
        <v>134</v>
      </c>
      <c r="H13" s="93" t="s">
        <v>137</v>
      </c>
      <c r="I13" s="94" t="s">
        <v>138</v>
      </c>
      <c r="J13" s="93" t="s">
        <v>139</v>
      </c>
      <c r="K13" s="94" t="s">
        <v>140</v>
      </c>
      <c r="L13" s="80"/>
    </row>
    <row r="14" customFormat="false" ht="12" hidden="false" customHeight="false" outlineLevel="0" collapsed="false">
      <c r="A14" s="84"/>
      <c r="B14" s="84"/>
      <c r="C14" s="92" t="s">
        <v>141</v>
      </c>
      <c r="D14" s="95" t="s">
        <v>142</v>
      </c>
      <c r="E14" s="92"/>
      <c r="F14" s="95" t="s">
        <v>143</v>
      </c>
      <c r="G14" s="95" t="s">
        <v>142</v>
      </c>
      <c r="H14" s="95" t="s">
        <v>144</v>
      </c>
      <c r="I14" s="94" t="s">
        <v>145</v>
      </c>
      <c r="J14" s="95" t="s">
        <v>146</v>
      </c>
      <c r="K14" s="94" t="s">
        <v>145</v>
      </c>
      <c r="L14" s="84"/>
    </row>
    <row r="15" customFormat="false" ht="12" hidden="false" customHeight="false" outlineLevel="0" collapsed="false">
      <c r="A15" s="84"/>
      <c r="B15" s="84"/>
      <c r="C15" s="92" t="s">
        <v>123</v>
      </c>
      <c r="D15" s="95" t="s">
        <v>147</v>
      </c>
      <c r="E15" s="92"/>
      <c r="F15" s="95"/>
      <c r="G15" s="95" t="s">
        <v>147</v>
      </c>
      <c r="H15" s="95" t="s">
        <v>148</v>
      </c>
      <c r="I15" s="94" t="s">
        <v>149</v>
      </c>
      <c r="J15" s="95" t="s">
        <v>150</v>
      </c>
      <c r="K15" s="94" t="s">
        <v>149</v>
      </c>
      <c r="L15" s="84"/>
    </row>
    <row r="16" customFormat="false" ht="12" hidden="false" customHeight="false" outlineLevel="0" collapsed="false">
      <c r="A16" s="84"/>
      <c r="B16" s="84"/>
      <c r="C16" s="92"/>
      <c r="D16" s="95" t="s">
        <v>151</v>
      </c>
      <c r="E16" s="92"/>
      <c r="F16" s="95"/>
      <c r="G16" s="95" t="s">
        <v>151</v>
      </c>
      <c r="H16" s="95" t="s">
        <v>123</v>
      </c>
      <c r="I16" s="94" t="s">
        <v>152</v>
      </c>
      <c r="J16" s="95" t="s">
        <v>123</v>
      </c>
      <c r="K16" s="94" t="s">
        <v>153</v>
      </c>
      <c r="L16" s="84"/>
    </row>
    <row r="17" customFormat="false" ht="12" hidden="false" customHeight="false" outlineLevel="0" collapsed="false">
      <c r="A17" s="84"/>
      <c r="B17" s="84"/>
      <c r="C17" s="92"/>
      <c r="D17" s="95"/>
      <c r="E17" s="92"/>
      <c r="F17" s="95"/>
      <c r="G17" s="95" t="s">
        <v>154</v>
      </c>
      <c r="H17" s="95"/>
      <c r="I17" s="94" t="s">
        <v>155</v>
      </c>
      <c r="J17" s="95"/>
      <c r="K17" s="94" t="s">
        <v>124</v>
      </c>
      <c r="L17" s="84"/>
    </row>
    <row r="18" customFormat="false" ht="12" hidden="false" customHeight="false" outlineLevel="0" collapsed="false">
      <c r="A18" s="84"/>
      <c r="B18" s="84"/>
      <c r="C18" s="92"/>
      <c r="D18" s="95"/>
      <c r="E18" s="92"/>
      <c r="F18" s="95"/>
      <c r="G18" s="95" t="s">
        <v>156</v>
      </c>
      <c r="H18" s="95"/>
      <c r="I18" s="94" t="s">
        <v>157</v>
      </c>
      <c r="J18" s="95"/>
      <c r="K18" s="94" t="s">
        <v>158</v>
      </c>
      <c r="L18" s="84"/>
    </row>
    <row r="19" customFormat="false" ht="12" hidden="false" customHeight="false" outlineLevel="0" collapsed="false">
      <c r="A19" s="91"/>
      <c r="B19" s="91"/>
      <c r="C19" s="96"/>
      <c r="D19" s="97"/>
      <c r="E19" s="96"/>
      <c r="F19" s="97"/>
      <c r="G19" s="97"/>
      <c r="H19" s="97"/>
      <c r="I19" s="98"/>
      <c r="J19" s="97"/>
      <c r="K19" s="98" t="s">
        <v>157</v>
      </c>
      <c r="L19" s="91"/>
    </row>
    <row r="20" customFormat="false" ht="12" hidden="false" customHeight="false" outlineLevel="0" collapsed="false">
      <c r="A20" s="99" t="s">
        <v>36</v>
      </c>
      <c r="B20" s="99" t="s">
        <v>37</v>
      </c>
      <c r="C20" s="100" t="s">
        <v>38</v>
      </c>
      <c r="D20" s="99" t="s">
        <v>39</v>
      </c>
      <c r="E20" s="99" t="s">
        <v>40</v>
      </c>
      <c r="F20" s="101" t="s">
        <v>159</v>
      </c>
      <c r="G20" s="99" t="s">
        <v>42</v>
      </c>
      <c r="H20" s="99" t="s">
        <v>43</v>
      </c>
      <c r="I20" s="102" t="s">
        <v>160</v>
      </c>
      <c r="J20" s="100" t="s">
        <v>161</v>
      </c>
      <c r="K20" s="99" t="s">
        <v>162</v>
      </c>
      <c r="L20" s="99" t="s">
        <v>163</v>
      </c>
      <c r="M20" s="103"/>
    </row>
    <row r="21" s="112" customFormat="true" ht="12" hidden="false" customHeight="false" outlineLevel="0" collapsed="false">
      <c r="A21" s="104" t="s">
        <v>164</v>
      </c>
      <c r="B21" s="105" t="s">
        <v>165</v>
      </c>
      <c r="C21" s="106" t="n">
        <v>7000</v>
      </c>
      <c r="D21" s="107" t="n">
        <f aca="false">+C21/13176262*100</f>
        <v>0.0531258410010366</v>
      </c>
      <c r="E21" s="108"/>
      <c r="F21" s="109"/>
      <c r="G21" s="110"/>
      <c r="H21" s="108"/>
      <c r="I21" s="110"/>
      <c r="J21" s="108"/>
      <c r="K21" s="110"/>
      <c r="L21" s="111" t="n">
        <f aca="false">D21</f>
        <v>0.0531258410010366</v>
      </c>
    </row>
    <row r="22" s="112" customFormat="true" ht="12" hidden="false" customHeight="false" outlineLevel="0" collapsed="false">
      <c r="A22" s="104" t="s">
        <v>166</v>
      </c>
      <c r="B22" s="105" t="s">
        <v>167</v>
      </c>
      <c r="C22" s="106" t="n">
        <v>129740</v>
      </c>
      <c r="D22" s="113" t="n">
        <f aca="false">+C22/13176262*100</f>
        <v>0.984649515924926</v>
      </c>
      <c r="E22" s="114"/>
      <c r="F22" s="114"/>
      <c r="G22" s="115"/>
      <c r="H22" s="108"/>
      <c r="I22" s="115"/>
      <c r="J22" s="108"/>
      <c r="K22" s="115"/>
      <c r="L22" s="111" t="n">
        <f aca="false">D22</f>
        <v>0.984649515924926</v>
      </c>
    </row>
    <row r="23" s="112" customFormat="true" ht="12" hidden="false" customHeight="false" outlineLevel="0" collapsed="false">
      <c r="A23" s="104" t="s">
        <v>168</v>
      </c>
      <c r="B23" s="105" t="s">
        <v>167</v>
      </c>
      <c r="C23" s="106" t="n">
        <v>7108</v>
      </c>
      <c r="D23" s="113" t="n">
        <f aca="false">+C23/13176262*100</f>
        <v>0.053945496833624</v>
      </c>
      <c r="E23" s="114"/>
      <c r="F23" s="114"/>
      <c r="G23" s="115"/>
      <c r="H23" s="108"/>
      <c r="I23" s="115"/>
      <c r="J23" s="108"/>
      <c r="K23" s="115"/>
      <c r="L23" s="111" t="n">
        <f aca="false">D23</f>
        <v>0.053945496833624</v>
      </c>
    </row>
    <row r="24" s="112" customFormat="true" ht="12" hidden="false" customHeight="false" outlineLevel="0" collapsed="false">
      <c r="A24" s="104" t="s">
        <v>169</v>
      </c>
      <c r="B24" s="116" t="s">
        <v>170</v>
      </c>
      <c r="C24" s="106" t="n">
        <v>8607</v>
      </c>
      <c r="D24" s="113" t="n">
        <f aca="false">+C24/13176262*100</f>
        <v>0.0653220162137031</v>
      </c>
      <c r="E24" s="114"/>
      <c r="F24" s="114"/>
      <c r="G24" s="115"/>
      <c r="H24" s="108"/>
      <c r="I24" s="115"/>
      <c r="J24" s="108"/>
      <c r="K24" s="115"/>
      <c r="L24" s="111" t="n">
        <f aca="false">D24</f>
        <v>0.0653220162137031</v>
      </c>
    </row>
    <row r="25" s="112" customFormat="true" ht="12" hidden="false" customHeight="false" outlineLevel="0" collapsed="false">
      <c r="A25" s="104" t="s">
        <v>171</v>
      </c>
      <c r="B25" s="116" t="s">
        <v>170</v>
      </c>
      <c r="C25" s="106" t="n">
        <v>8300</v>
      </c>
      <c r="D25" s="113" t="n">
        <f aca="false">+C25/13176262*100</f>
        <v>0.0629920686155148</v>
      </c>
      <c r="E25" s="114"/>
      <c r="F25" s="114"/>
      <c r="G25" s="115"/>
      <c r="H25" s="108"/>
      <c r="I25" s="115"/>
      <c r="J25" s="108"/>
      <c r="K25" s="115"/>
      <c r="L25" s="111" t="n">
        <f aca="false">D25</f>
        <v>0.0629920686155148</v>
      </c>
    </row>
    <row r="26" s="112" customFormat="true" ht="12" hidden="false" customHeight="false" outlineLevel="0" collapsed="false">
      <c r="A26" s="104" t="s">
        <v>172</v>
      </c>
      <c r="B26" s="105" t="s">
        <v>173</v>
      </c>
      <c r="C26" s="106" t="n">
        <v>17300</v>
      </c>
      <c r="D26" s="113" t="n">
        <f aca="false">+C26/13176262*100</f>
        <v>0.131296721331133</v>
      </c>
      <c r="E26" s="114"/>
      <c r="F26" s="114"/>
      <c r="G26" s="115"/>
      <c r="H26" s="108"/>
      <c r="I26" s="115"/>
      <c r="J26" s="108"/>
      <c r="K26" s="115"/>
      <c r="L26" s="111" t="n">
        <f aca="false">D26</f>
        <v>0.131296721331133</v>
      </c>
    </row>
    <row r="27" s="112" customFormat="true" ht="12" hidden="false" customHeight="false" outlineLevel="0" collapsed="false">
      <c r="A27" s="104" t="s">
        <v>174</v>
      </c>
      <c r="B27" s="105" t="s">
        <v>175</v>
      </c>
      <c r="C27" s="106" t="n">
        <v>203463</v>
      </c>
      <c r="D27" s="113" t="n">
        <f aca="false">+C27/13176262*100</f>
        <v>1.54416328394199</v>
      </c>
      <c r="E27" s="114"/>
      <c r="F27" s="114"/>
      <c r="G27" s="115"/>
      <c r="H27" s="108"/>
      <c r="I27" s="115"/>
      <c r="J27" s="108"/>
      <c r="K27" s="115"/>
      <c r="L27" s="111" t="n">
        <f aca="false">D27</f>
        <v>1.54416328394199</v>
      </c>
    </row>
    <row r="28" s="112" customFormat="true" ht="12" hidden="false" customHeight="false" outlineLevel="0" collapsed="false">
      <c r="A28" s="104" t="s">
        <v>176</v>
      </c>
      <c r="B28" s="105" t="s">
        <v>177</v>
      </c>
      <c r="C28" s="106" t="n">
        <v>303</v>
      </c>
      <c r="D28" s="113" t="n">
        <f aca="false">+C28/13176262*100</f>
        <v>0.00229958997475915</v>
      </c>
      <c r="E28" s="114"/>
      <c r="F28" s="114"/>
      <c r="G28" s="115"/>
      <c r="H28" s="108"/>
      <c r="I28" s="115"/>
      <c r="J28" s="108"/>
      <c r="K28" s="115"/>
      <c r="L28" s="111" t="n">
        <f aca="false">D28</f>
        <v>0.00229958997475915</v>
      </c>
    </row>
    <row r="29" s="112" customFormat="true" ht="12" hidden="false" customHeight="false" outlineLevel="0" collapsed="false">
      <c r="A29" s="104" t="s">
        <v>178</v>
      </c>
      <c r="B29" s="105" t="s">
        <v>177</v>
      </c>
      <c r="C29" s="106" t="n">
        <v>44468</v>
      </c>
      <c r="D29" s="113" t="n">
        <f aca="false">+C29/13176262*100</f>
        <v>0.337485699662013</v>
      </c>
      <c r="E29" s="117"/>
      <c r="F29" s="118"/>
      <c r="G29" s="118"/>
      <c r="H29" s="119"/>
      <c r="I29" s="118"/>
      <c r="J29" s="119"/>
      <c r="K29" s="118"/>
      <c r="L29" s="111" t="n">
        <f aca="false">D29</f>
        <v>0.337485699662013</v>
      </c>
    </row>
    <row r="30" s="112" customFormat="true" ht="12" hidden="false" customHeight="false" outlineLevel="0" collapsed="false">
      <c r="A30" s="104" t="s">
        <v>179</v>
      </c>
      <c r="B30" s="105" t="s">
        <v>180</v>
      </c>
      <c r="C30" s="106" t="n">
        <v>58825</v>
      </c>
      <c r="D30" s="113" t="n">
        <f aca="false">+C30/13176262*100</f>
        <v>0.446446799555139</v>
      </c>
      <c r="E30" s="117"/>
      <c r="F30" s="118"/>
      <c r="G30" s="118"/>
      <c r="H30" s="119"/>
      <c r="I30" s="118"/>
      <c r="J30" s="119"/>
      <c r="K30" s="118"/>
      <c r="L30" s="111" t="n">
        <f aca="false">D30</f>
        <v>0.446446799555139</v>
      </c>
    </row>
    <row r="31" s="112" customFormat="true" ht="12" hidden="false" customHeight="false" outlineLevel="0" collapsed="false">
      <c r="A31" s="104" t="s">
        <v>181</v>
      </c>
      <c r="B31" s="105" t="s">
        <v>182</v>
      </c>
      <c r="C31" s="106" t="n">
        <v>0</v>
      </c>
      <c r="D31" s="113" t="n">
        <f aca="false">+C31/13176262*100</f>
        <v>0</v>
      </c>
      <c r="E31" s="117"/>
      <c r="F31" s="118"/>
      <c r="G31" s="118"/>
      <c r="H31" s="119"/>
      <c r="I31" s="118"/>
      <c r="J31" s="119"/>
      <c r="K31" s="118"/>
      <c r="L31" s="111" t="n">
        <f aca="false">D31</f>
        <v>0</v>
      </c>
    </row>
    <row r="32" s="112" customFormat="true" ht="12" hidden="false" customHeight="false" outlineLevel="0" collapsed="false">
      <c r="A32" s="104" t="s">
        <v>183</v>
      </c>
      <c r="B32" s="105" t="s">
        <v>184</v>
      </c>
      <c r="C32" s="106" t="n">
        <v>0</v>
      </c>
      <c r="D32" s="113" t="n">
        <f aca="false">+C32/13176262*100</f>
        <v>0</v>
      </c>
      <c r="E32" s="117"/>
      <c r="F32" s="118"/>
      <c r="G32" s="118"/>
      <c r="H32" s="119"/>
      <c r="I32" s="118"/>
      <c r="J32" s="119"/>
      <c r="K32" s="118"/>
      <c r="L32" s="111" t="n">
        <f aca="false">D32</f>
        <v>0</v>
      </c>
    </row>
    <row r="33" s="112" customFormat="true" ht="12" hidden="false" customHeight="false" outlineLevel="0" collapsed="false">
      <c r="A33" s="104" t="s">
        <v>185</v>
      </c>
      <c r="B33" s="105" t="s">
        <v>186</v>
      </c>
      <c r="C33" s="106" t="n">
        <v>0</v>
      </c>
      <c r="D33" s="113" t="n">
        <f aca="false">+C33/13176262*100</f>
        <v>0</v>
      </c>
      <c r="E33" s="117"/>
      <c r="F33" s="118"/>
      <c r="G33" s="118"/>
      <c r="H33" s="119"/>
      <c r="I33" s="118"/>
      <c r="J33" s="119"/>
      <c r="K33" s="118"/>
      <c r="L33" s="111" t="n">
        <f aca="false">D33</f>
        <v>0</v>
      </c>
    </row>
    <row r="34" s="112" customFormat="true" ht="12" hidden="false" customHeight="false" outlineLevel="0" collapsed="false">
      <c r="A34" s="104" t="s">
        <v>187</v>
      </c>
      <c r="B34" s="105" t="s">
        <v>188</v>
      </c>
      <c r="C34" s="106" t="n">
        <v>7268497</v>
      </c>
      <c r="D34" s="113" t="n">
        <f aca="false">+C34/13176262*100</f>
        <v>55.1635737055016</v>
      </c>
      <c r="E34" s="117"/>
      <c r="F34" s="118"/>
      <c r="G34" s="118"/>
      <c r="H34" s="119"/>
      <c r="I34" s="118"/>
      <c r="J34" s="119"/>
      <c r="K34" s="118"/>
      <c r="L34" s="111" t="n">
        <f aca="false">D34</f>
        <v>55.1635737055016</v>
      </c>
    </row>
    <row r="35" s="112" customFormat="true" ht="12" hidden="false" customHeight="false" outlineLevel="0" collapsed="false">
      <c r="A35" s="104" t="s">
        <v>189</v>
      </c>
      <c r="B35" s="105" t="s">
        <v>190</v>
      </c>
      <c r="C35" s="106" t="n">
        <v>10909</v>
      </c>
      <c r="D35" s="113" t="n">
        <f aca="false">+C35/13176262*100</f>
        <v>0.0827928284971868</v>
      </c>
      <c r="E35" s="114"/>
      <c r="F35" s="114"/>
      <c r="G35" s="115"/>
      <c r="H35" s="108"/>
      <c r="I35" s="115"/>
      <c r="J35" s="108"/>
      <c r="K35" s="115"/>
      <c r="L35" s="111" t="n">
        <f aca="false">D35</f>
        <v>0.0827928284971868</v>
      </c>
    </row>
    <row r="36" s="112" customFormat="true" ht="12" hidden="false" customHeight="false" outlineLevel="0" collapsed="false">
      <c r="A36" s="104" t="s">
        <v>191</v>
      </c>
      <c r="B36" s="105" t="s">
        <v>192</v>
      </c>
      <c r="C36" s="106" t="n">
        <v>48579</v>
      </c>
      <c r="D36" s="113" t="n">
        <f aca="false">+C36/13176262*100</f>
        <v>0.368685747141336</v>
      </c>
      <c r="E36" s="114"/>
      <c r="F36" s="114"/>
      <c r="G36" s="115"/>
      <c r="H36" s="108"/>
      <c r="I36" s="115"/>
      <c r="J36" s="108"/>
      <c r="K36" s="115"/>
      <c r="L36" s="111" t="n">
        <f aca="false">D36</f>
        <v>0.368685747141336</v>
      </c>
    </row>
    <row r="37" s="112" customFormat="true" ht="12" hidden="false" customHeight="false" outlineLevel="0" collapsed="false">
      <c r="A37" s="104" t="s">
        <v>193</v>
      </c>
      <c r="B37" s="105" t="s">
        <v>194</v>
      </c>
      <c r="C37" s="120" t="n">
        <v>8196</v>
      </c>
      <c r="D37" s="113" t="n">
        <f aca="false">+C37/13176262*100</f>
        <v>0.0622027704063565</v>
      </c>
      <c r="E37" s="114"/>
      <c r="F37" s="114"/>
      <c r="G37" s="115"/>
      <c r="H37" s="108"/>
      <c r="I37" s="115"/>
      <c r="J37" s="108"/>
      <c r="K37" s="115"/>
      <c r="L37" s="111" t="n">
        <f aca="false">D37</f>
        <v>0.0622027704063565</v>
      </c>
    </row>
    <row r="38" customFormat="false" ht="12" hidden="false" customHeight="false" outlineLevel="0" collapsed="false">
      <c r="A38" s="95"/>
      <c r="B38" s="84"/>
      <c r="C38" s="85"/>
      <c r="D38" s="84"/>
      <c r="E38" s="121"/>
      <c r="F38" s="121"/>
      <c r="G38" s="91"/>
      <c r="H38" s="88"/>
      <c r="I38" s="91"/>
      <c r="J38" s="88"/>
      <c r="K38" s="91"/>
      <c r="L38" s="122"/>
    </row>
    <row r="39" customFormat="false" ht="12" hidden="false" customHeight="false" outlineLevel="0" collapsed="false">
      <c r="A39" s="123" t="s">
        <v>195</v>
      </c>
      <c r="B39" s="123"/>
      <c r="C39" s="124" t="n">
        <f aca="false">SUM(C21:C38)</f>
        <v>7821295</v>
      </c>
      <c r="D39" s="125" t="n">
        <f aca="false">SUM(D21:D38)</f>
        <v>59.3589820846003</v>
      </c>
      <c r="E39" s="88"/>
      <c r="F39" s="126"/>
      <c r="G39" s="91"/>
      <c r="H39" s="88"/>
      <c r="I39" s="91"/>
      <c r="J39" s="88"/>
      <c r="K39" s="91"/>
      <c r="L39" s="125" t="n">
        <f aca="false">D39</f>
        <v>59.3589820846003</v>
      </c>
    </row>
    <row r="40" customFormat="false" ht="12" hidden="false" customHeight="false" outlineLevel="0" collapsed="false">
      <c r="A40" s="79" t="s">
        <v>196</v>
      </c>
    </row>
    <row r="41" customFormat="false" ht="12" hidden="false" customHeight="false" outlineLevel="0" collapsed="false">
      <c r="A41" s="79" t="s">
        <v>197</v>
      </c>
    </row>
    <row r="45" customFormat="false" ht="12" hidden="false" customHeight="false" outlineLevel="0" collapsed="false">
      <c r="A45" s="79" t="s">
        <v>198</v>
      </c>
    </row>
    <row r="46" customFormat="false" ht="12" hidden="false" customHeight="false" outlineLevel="0" collapsed="false">
      <c r="A46" s="79" t="s">
        <v>199</v>
      </c>
    </row>
    <row r="47" customFormat="false" ht="12" hidden="false" customHeight="false" outlineLevel="0" collapsed="false">
      <c r="D47" s="90"/>
    </row>
    <row r="48" customFormat="false" ht="12" hidden="false" customHeight="false" outlineLevel="0" collapsed="false">
      <c r="A48" s="80" t="s">
        <v>200</v>
      </c>
      <c r="B48" s="81" t="s">
        <v>201</v>
      </c>
      <c r="C48" s="127"/>
      <c r="D48" s="128"/>
      <c r="E48" s="129" t="s">
        <v>202</v>
      </c>
      <c r="F48" s="130" t="s">
        <v>203</v>
      </c>
      <c r="G48" s="131"/>
      <c r="H48" s="81" t="s">
        <v>119</v>
      </c>
      <c r="I48" s="82"/>
      <c r="J48" s="81" t="s">
        <v>120</v>
      </c>
      <c r="K48" s="82"/>
      <c r="L48" s="80" t="s">
        <v>121</v>
      </c>
    </row>
    <row r="49" customFormat="false" ht="12" hidden="false" customHeight="false" outlineLevel="0" collapsed="false">
      <c r="A49" s="84" t="s">
        <v>135</v>
      </c>
      <c r="B49" s="85" t="s">
        <v>62</v>
      </c>
      <c r="C49" s="128"/>
      <c r="D49" s="128"/>
      <c r="E49" s="132" t="s">
        <v>144</v>
      </c>
      <c r="F49" s="133" t="s">
        <v>204</v>
      </c>
      <c r="G49" s="86"/>
      <c r="J49" s="85" t="s">
        <v>150</v>
      </c>
      <c r="K49" s="86"/>
      <c r="L49" s="84" t="s">
        <v>125</v>
      </c>
    </row>
    <row r="50" customFormat="false" ht="12" hidden="false" customHeight="false" outlineLevel="0" collapsed="false">
      <c r="A50" s="84"/>
      <c r="B50" s="85"/>
      <c r="C50" s="87"/>
      <c r="D50" s="87"/>
      <c r="E50" s="84" t="s">
        <v>141</v>
      </c>
      <c r="F50" s="133" t="s">
        <v>205</v>
      </c>
      <c r="G50" s="86"/>
      <c r="H50" s="80" t="s">
        <v>139</v>
      </c>
      <c r="I50" s="80" t="s">
        <v>138</v>
      </c>
      <c r="J50" s="80" t="s">
        <v>139</v>
      </c>
      <c r="K50" s="80" t="s">
        <v>206</v>
      </c>
      <c r="L50" s="84" t="s">
        <v>207</v>
      </c>
    </row>
    <row r="51" customFormat="false" ht="12" hidden="false" customHeight="false" outlineLevel="0" collapsed="false">
      <c r="A51" s="84"/>
      <c r="B51" s="85"/>
      <c r="C51" s="87"/>
      <c r="D51" s="87"/>
      <c r="E51" s="134" t="s">
        <v>123</v>
      </c>
      <c r="F51" s="133" t="s">
        <v>208</v>
      </c>
      <c r="G51" s="86"/>
      <c r="H51" s="84" t="s">
        <v>148</v>
      </c>
      <c r="I51" s="84" t="s">
        <v>147</v>
      </c>
      <c r="J51" s="84" t="s">
        <v>153</v>
      </c>
      <c r="K51" s="84" t="s">
        <v>145</v>
      </c>
      <c r="L51" s="84" t="s">
        <v>209</v>
      </c>
    </row>
    <row r="52" customFormat="false" ht="12" hidden="false" customHeight="false" outlineLevel="0" collapsed="false">
      <c r="A52" s="84"/>
      <c r="B52" s="85"/>
      <c r="C52" s="87"/>
      <c r="D52" s="87"/>
      <c r="E52" s="84"/>
      <c r="F52" s="133"/>
      <c r="G52" s="86"/>
      <c r="H52" s="84" t="s">
        <v>123</v>
      </c>
      <c r="I52" s="84" t="s">
        <v>210</v>
      </c>
      <c r="J52" s="84" t="s">
        <v>124</v>
      </c>
      <c r="K52" s="84" t="s">
        <v>149</v>
      </c>
      <c r="L52" s="84" t="s">
        <v>211</v>
      </c>
    </row>
    <row r="53" customFormat="false" ht="12" hidden="false" customHeight="false" outlineLevel="0" collapsed="false">
      <c r="A53" s="84"/>
      <c r="B53" s="85"/>
      <c r="C53" s="87"/>
      <c r="D53" s="87"/>
      <c r="E53" s="84"/>
      <c r="F53" s="87"/>
      <c r="G53" s="86"/>
      <c r="H53" s="84"/>
      <c r="I53" s="84" t="s">
        <v>212</v>
      </c>
      <c r="J53" s="84" t="s">
        <v>123</v>
      </c>
      <c r="K53" s="84" t="s">
        <v>153</v>
      </c>
      <c r="L53" s="84" t="s">
        <v>213</v>
      </c>
    </row>
    <row r="54" customFormat="false" ht="12" hidden="false" customHeight="false" outlineLevel="0" collapsed="false">
      <c r="A54" s="84"/>
      <c r="B54" s="85"/>
      <c r="C54" s="87"/>
      <c r="D54" s="87"/>
      <c r="E54" s="84"/>
      <c r="F54" s="87"/>
      <c r="G54" s="86"/>
      <c r="H54" s="84"/>
      <c r="I54" s="84" t="s">
        <v>158</v>
      </c>
      <c r="J54" s="84"/>
      <c r="K54" s="84" t="s">
        <v>124</v>
      </c>
      <c r="L54" s="84" t="s">
        <v>214</v>
      </c>
    </row>
    <row r="55" customFormat="false" ht="12" hidden="false" customHeight="false" outlineLevel="0" collapsed="false">
      <c r="A55" s="84"/>
      <c r="B55" s="85"/>
      <c r="C55" s="87"/>
      <c r="D55" s="87"/>
      <c r="E55" s="84"/>
      <c r="F55" s="87"/>
      <c r="G55" s="86"/>
      <c r="H55" s="84"/>
      <c r="I55" s="84" t="s">
        <v>157</v>
      </c>
      <c r="J55" s="84"/>
      <c r="K55" s="84" t="s">
        <v>158</v>
      </c>
      <c r="L55" s="84" t="s">
        <v>215</v>
      </c>
    </row>
    <row r="56" customFormat="false" ht="12" hidden="false" customHeight="false" outlineLevel="0" collapsed="false">
      <c r="A56" s="91"/>
      <c r="B56" s="88"/>
      <c r="C56" s="90"/>
      <c r="D56" s="90"/>
      <c r="E56" s="91"/>
      <c r="F56" s="90"/>
      <c r="G56" s="89"/>
      <c r="H56" s="91"/>
      <c r="I56" s="91"/>
      <c r="J56" s="91"/>
      <c r="K56" s="91" t="s">
        <v>157</v>
      </c>
      <c r="L56" s="91"/>
    </row>
    <row r="57" customFormat="false" ht="29.25" hidden="false" customHeight="true" outlineLevel="0" collapsed="false">
      <c r="A57" s="135" t="s">
        <v>164</v>
      </c>
      <c r="B57" s="136" t="s">
        <v>216</v>
      </c>
      <c r="C57" s="136"/>
      <c r="D57" s="136"/>
      <c r="E57" s="135" t="n">
        <v>477970</v>
      </c>
      <c r="F57" s="137" t="n">
        <f aca="false">E57/13176262*100</f>
        <v>3.62750831760935</v>
      </c>
      <c r="G57" s="138"/>
      <c r="H57" s="139"/>
      <c r="I57" s="126"/>
      <c r="J57" s="139"/>
      <c r="K57" s="126"/>
      <c r="L57" s="140" t="n">
        <f aca="false">F57</f>
        <v>3.62750831760935</v>
      </c>
    </row>
    <row r="58" customFormat="false" ht="27" hidden="false" customHeight="true" outlineLevel="0" collapsed="false">
      <c r="A58" s="135" t="s">
        <v>166</v>
      </c>
      <c r="B58" s="141" t="s">
        <v>217</v>
      </c>
      <c r="C58" s="141"/>
      <c r="D58" s="141"/>
      <c r="E58" s="135" t="n">
        <v>223421</v>
      </c>
      <c r="F58" s="137" t="n">
        <f aca="false">E58/13176262*100</f>
        <v>1.6956326460418</v>
      </c>
      <c r="G58" s="138"/>
      <c r="H58" s="139"/>
      <c r="I58" s="126"/>
      <c r="J58" s="139"/>
      <c r="K58" s="126"/>
      <c r="L58" s="140" t="n">
        <f aca="false">F58</f>
        <v>1.6956326460418</v>
      </c>
    </row>
    <row r="59" customFormat="false" ht="12" hidden="false" customHeight="false" outlineLevel="0" collapsed="false">
      <c r="A59" s="142" t="s">
        <v>195</v>
      </c>
      <c r="B59" s="142"/>
      <c r="C59" s="143"/>
      <c r="D59" s="143"/>
      <c r="E59" s="144" t="n">
        <f aca="false">SUM(E57:E58)</f>
        <v>701391</v>
      </c>
      <c r="F59" s="145" t="n">
        <f aca="false">SUM(F57:F58)</f>
        <v>5.32314096365115</v>
      </c>
      <c r="G59" s="90"/>
      <c r="H59" s="139"/>
      <c r="I59" s="91"/>
      <c r="J59" s="139"/>
      <c r="K59" s="91"/>
      <c r="L59" s="140" t="n">
        <f aca="false">F59</f>
        <v>5.32314096365115</v>
      </c>
    </row>
    <row r="62" customFormat="false" ht="12" hidden="false" customHeight="false" outlineLevel="0" collapsed="false">
      <c r="A62" s="79" t="s">
        <v>218</v>
      </c>
    </row>
    <row r="63" customFormat="false" ht="12" hidden="false" customHeight="false" outlineLevel="0" collapsed="false">
      <c r="A63" s="79" t="s">
        <v>219</v>
      </c>
    </row>
    <row r="65" customFormat="false" ht="12" hidden="false" customHeight="false" outlineLevel="0" collapsed="false">
      <c r="A65" s="80" t="s">
        <v>200</v>
      </c>
      <c r="B65" s="81" t="s">
        <v>220</v>
      </c>
      <c r="C65" s="127"/>
      <c r="D65" s="146"/>
      <c r="E65" s="80" t="s">
        <v>202</v>
      </c>
      <c r="F65" s="147" t="s">
        <v>203</v>
      </c>
      <c r="G65" s="131"/>
      <c r="H65" s="81" t="s">
        <v>119</v>
      </c>
      <c r="I65" s="82"/>
      <c r="J65" s="81" t="s">
        <v>120</v>
      </c>
      <c r="K65" s="82"/>
      <c r="L65" s="80" t="s">
        <v>121</v>
      </c>
    </row>
    <row r="66" customFormat="false" ht="12" hidden="false" customHeight="false" outlineLevel="0" collapsed="false">
      <c r="A66" s="84" t="s">
        <v>135</v>
      </c>
      <c r="B66" s="85"/>
      <c r="C66" s="128"/>
      <c r="D66" s="148"/>
      <c r="E66" s="84" t="s">
        <v>221</v>
      </c>
      <c r="F66" s="149" t="s">
        <v>222</v>
      </c>
      <c r="G66" s="86"/>
      <c r="J66" s="85" t="s">
        <v>150</v>
      </c>
      <c r="K66" s="86"/>
      <c r="L66" s="84" t="s">
        <v>125</v>
      </c>
    </row>
    <row r="67" customFormat="false" ht="12" hidden="false" customHeight="false" outlineLevel="0" collapsed="false">
      <c r="A67" s="84"/>
      <c r="B67" s="85"/>
      <c r="C67" s="87"/>
      <c r="D67" s="86"/>
      <c r="E67" s="84" t="s">
        <v>141</v>
      </c>
      <c r="F67" s="150" t="s">
        <v>223</v>
      </c>
      <c r="G67" s="86"/>
      <c r="H67" s="80" t="s">
        <v>139</v>
      </c>
      <c r="I67" s="80" t="s">
        <v>138</v>
      </c>
      <c r="J67" s="80" t="s">
        <v>139</v>
      </c>
      <c r="K67" s="80" t="s">
        <v>206</v>
      </c>
      <c r="L67" s="84" t="s">
        <v>207</v>
      </c>
    </row>
    <row r="68" customFormat="false" ht="12" hidden="false" customHeight="false" outlineLevel="0" collapsed="false">
      <c r="A68" s="84"/>
      <c r="B68" s="85"/>
      <c r="C68" s="87"/>
      <c r="D68" s="86"/>
      <c r="E68" s="115" t="s">
        <v>123</v>
      </c>
      <c r="F68" s="149" t="s">
        <v>224</v>
      </c>
      <c r="G68" s="86"/>
      <c r="H68" s="84" t="s">
        <v>148</v>
      </c>
      <c r="I68" s="84" t="s">
        <v>147</v>
      </c>
      <c r="J68" s="84" t="s">
        <v>153</v>
      </c>
      <c r="K68" s="84" t="s">
        <v>145</v>
      </c>
      <c r="L68" s="84" t="s">
        <v>209</v>
      </c>
    </row>
    <row r="69" customFormat="false" ht="12" hidden="false" customHeight="false" outlineLevel="0" collapsed="false">
      <c r="A69" s="84"/>
      <c r="B69" s="85"/>
      <c r="C69" s="87"/>
      <c r="D69" s="86"/>
      <c r="E69" s="84"/>
      <c r="F69" s="150"/>
      <c r="G69" s="86"/>
      <c r="H69" s="84" t="s">
        <v>123</v>
      </c>
      <c r="I69" s="84" t="s">
        <v>210</v>
      </c>
      <c r="J69" s="84" t="s">
        <v>124</v>
      </c>
      <c r="K69" s="84" t="s">
        <v>149</v>
      </c>
      <c r="L69" s="84" t="s">
        <v>211</v>
      </c>
    </row>
    <row r="70" customFormat="false" ht="9.75" hidden="false" customHeight="true" outlineLevel="0" collapsed="false">
      <c r="A70" s="84"/>
      <c r="B70" s="85"/>
      <c r="C70" s="87"/>
      <c r="D70" s="86"/>
      <c r="E70" s="84"/>
      <c r="F70" s="85"/>
      <c r="G70" s="86"/>
      <c r="H70" s="84"/>
      <c r="I70" s="84" t="s">
        <v>212</v>
      </c>
      <c r="J70" s="84" t="s">
        <v>123</v>
      </c>
      <c r="K70" s="84" t="s">
        <v>153</v>
      </c>
      <c r="L70" s="84" t="s">
        <v>213</v>
      </c>
    </row>
    <row r="71" customFormat="false" ht="12" hidden="false" customHeight="false" outlineLevel="0" collapsed="false">
      <c r="A71" s="84"/>
      <c r="B71" s="85"/>
      <c r="C71" s="87"/>
      <c r="D71" s="86"/>
      <c r="E71" s="84"/>
      <c r="F71" s="85"/>
      <c r="G71" s="86"/>
      <c r="H71" s="84"/>
      <c r="I71" s="84" t="s">
        <v>158</v>
      </c>
      <c r="J71" s="84"/>
      <c r="K71" s="84" t="s">
        <v>124</v>
      </c>
      <c r="L71" s="84" t="s">
        <v>214</v>
      </c>
    </row>
    <row r="72" customFormat="false" ht="12" hidden="false" customHeight="false" outlineLevel="0" collapsed="false">
      <c r="A72" s="84"/>
      <c r="B72" s="85"/>
      <c r="C72" s="87"/>
      <c r="D72" s="86"/>
      <c r="E72" s="84"/>
      <c r="F72" s="85"/>
      <c r="G72" s="86"/>
      <c r="H72" s="84"/>
      <c r="I72" s="84" t="s">
        <v>157</v>
      </c>
      <c r="J72" s="84"/>
      <c r="K72" s="84" t="s">
        <v>158</v>
      </c>
      <c r="L72" s="84" t="s">
        <v>215</v>
      </c>
    </row>
    <row r="73" customFormat="false" ht="12" hidden="false" customHeight="false" outlineLevel="0" collapsed="false">
      <c r="A73" s="91"/>
      <c r="B73" s="88"/>
      <c r="C73" s="90"/>
      <c r="D73" s="89"/>
      <c r="E73" s="91"/>
      <c r="F73" s="88"/>
      <c r="G73" s="89"/>
      <c r="H73" s="91"/>
      <c r="I73" s="91"/>
      <c r="J73" s="91"/>
      <c r="K73" s="91" t="s">
        <v>157</v>
      </c>
      <c r="L73" s="91"/>
    </row>
    <row r="74" customFormat="false" ht="12" hidden="false" customHeight="false" outlineLevel="0" collapsed="false">
      <c r="A74" s="80"/>
      <c r="B74" s="81"/>
      <c r="C74" s="83"/>
      <c r="D74" s="82"/>
      <c r="E74" s="135"/>
      <c r="F74" s="151" t="s">
        <v>225</v>
      </c>
      <c r="G74" s="151"/>
      <c r="H74" s="139"/>
      <c r="I74" s="138"/>
      <c r="J74" s="139"/>
      <c r="K74" s="138"/>
      <c r="L74" s="125"/>
    </row>
    <row r="75" customFormat="false" ht="12" hidden="false" customHeight="false" outlineLevel="0" collapsed="false">
      <c r="A75" s="152" t="s">
        <v>195</v>
      </c>
      <c r="B75" s="152"/>
      <c r="C75" s="143"/>
      <c r="D75" s="138"/>
      <c r="E75" s="153" t="n">
        <f aca="false">SUM(E74:E74)</f>
        <v>0</v>
      </c>
      <c r="F75" s="154" t="n">
        <f aca="false">SUM(F74:F74)</f>
        <v>0</v>
      </c>
      <c r="G75" s="90"/>
      <c r="H75" s="88"/>
      <c r="I75" s="90"/>
      <c r="J75" s="88"/>
      <c r="K75" s="90"/>
      <c r="L75" s="125" t="n">
        <f aca="false">F75</f>
        <v>0</v>
      </c>
    </row>
  </sheetData>
  <mergeCells count="6">
    <mergeCell ref="A39:B39"/>
    <mergeCell ref="B57:D57"/>
    <mergeCell ref="B58:D58"/>
    <mergeCell ref="A59:B59"/>
    <mergeCell ref="F74:G74"/>
    <mergeCell ref="A75:B75"/>
  </mergeCells>
  <printOptions headings="false" gridLines="false" gridLinesSet="true" horizontalCentered="false" verticalCentered="false"/>
  <pageMargins left="0.929861111111111" right="0.7" top="0.75" bottom="0.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638"/>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C5" activeCellId="0" sqref="C5"/>
    </sheetView>
  </sheetViews>
  <sheetFormatPr defaultColWidth="9.1328125" defaultRowHeight="12" zeroHeight="false" outlineLevelRow="0" outlineLevelCol="0"/>
  <cols>
    <col collapsed="false" customWidth="true" hidden="false" outlineLevel="0" max="1" min="1" style="155" width="4.85"/>
    <col collapsed="false" customWidth="true" hidden="false" outlineLevel="0" max="2" min="2" style="155" width="44.99"/>
    <col collapsed="false" customWidth="true" hidden="false" outlineLevel="0" max="3" min="3" style="155" width="17.28"/>
    <col collapsed="false" customWidth="true" hidden="false" outlineLevel="0" max="4" min="4" style="155" width="30.99"/>
    <col collapsed="false" customWidth="true" hidden="false" outlineLevel="0" max="5" min="5" style="155" width="9.85"/>
    <col collapsed="false" customWidth="false" hidden="false" outlineLevel="0" max="257" min="6" style="155" width="9.13"/>
  </cols>
  <sheetData>
    <row r="2" customFormat="false" ht="15" hidden="false" customHeight="false" outlineLevel="0" collapsed="false">
      <c r="A2" s="156" t="s">
        <v>226</v>
      </c>
      <c r="B2" s="157" t="s">
        <v>227</v>
      </c>
      <c r="C2" s="158"/>
      <c r="D2" s="159"/>
    </row>
    <row r="5" customFormat="false" ht="67.5" hidden="false" customHeight="true" outlineLevel="0" collapsed="false">
      <c r="A5" s="160" t="s">
        <v>228</v>
      </c>
      <c r="B5" s="160" t="s">
        <v>220</v>
      </c>
      <c r="C5" s="160" t="s">
        <v>229</v>
      </c>
      <c r="D5" s="160" t="s">
        <v>230</v>
      </c>
      <c r="E5" s="161" t="s">
        <v>231</v>
      </c>
    </row>
    <row r="6" customFormat="false" ht="15" hidden="false" customHeight="false" outlineLevel="0" collapsed="false">
      <c r="A6" s="162"/>
      <c r="B6" s="163" t="s">
        <v>232</v>
      </c>
      <c r="C6" s="162"/>
      <c r="D6" s="162"/>
      <c r="E6" s="164"/>
    </row>
    <row r="7" customFormat="false" ht="12" hidden="false" customHeight="false" outlineLevel="0" collapsed="false">
      <c r="A7" s="165"/>
      <c r="B7" s="166"/>
      <c r="C7" s="165"/>
      <c r="D7" s="165"/>
      <c r="E7" s="167"/>
    </row>
    <row r="8" customFormat="false" ht="12" hidden="false" customHeight="false" outlineLevel="0" collapsed="false">
      <c r="A8" s="168" t="n">
        <v>1</v>
      </c>
      <c r="B8" s="169" t="s">
        <v>233</v>
      </c>
      <c r="C8" s="170" t="n">
        <v>400</v>
      </c>
      <c r="D8" s="171" t="n">
        <f aca="false">C8/13176262*100</f>
        <v>0.00303576234291638</v>
      </c>
      <c r="E8" s="167" t="s">
        <v>98</v>
      </c>
    </row>
    <row r="9" customFormat="false" ht="12" hidden="false" customHeight="false" outlineLevel="0" collapsed="false">
      <c r="A9" s="168" t="n">
        <v>2</v>
      </c>
      <c r="B9" s="169" t="s">
        <v>234</v>
      </c>
      <c r="C9" s="170" t="n">
        <v>70</v>
      </c>
      <c r="D9" s="171" t="n">
        <f aca="false">C9/13176262*100</f>
        <v>0.000531258410010366</v>
      </c>
      <c r="E9" s="167" t="s">
        <v>98</v>
      </c>
    </row>
    <row r="10" customFormat="false" ht="12" hidden="false" customHeight="false" outlineLevel="0" collapsed="false">
      <c r="A10" s="168" t="n">
        <v>3</v>
      </c>
      <c r="B10" s="169" t="s">
        <v>235</v>
      </c>
      <c r="C10" s="170" t="n">
        <v>20</v>
      </c>
      <c r="D10" s="171" t="n">
        <f aca="false">C10/13176262*100</f>
        <v>0.000151788117145819</v>
      </c>
      <c r="E10" s="167" t="s">
        <v>98</v>
      </c>
    </row>
    <row r="11" customFormat="false" ht="12" hidden="false" customHeight="false" outlineLevel="0" collapsed="false">
      <c r="A11" s="168" t="n">
        <v>4</v>
      </c>
      <c r="B11" s="169" t="s">
        <v>236</v>
      </c>
      <c r="C11" s="170" t="n">
        <v>140</v>
      </c>
      <c r="D11" s="171" t="n">
        <f aca="false">C11/13176262*100</f>
        <v>0.00106251682002073</v>
      </c>
      <c r="E11" s="167" t="s">
        <v>98</v>
      </c>
    </row>
    <row r="12" customFormat="false" ht="12" hidden="false" customHeight="false" outlineLevel="0" collapsed="false">
      <c r="A12" s="168" t="n">
        <v>5</v>
      </c>
      <c r="B12" s="169" t="s">
        <v>237</v>
      </c>
      <c r="C12" s="170" t="n">
        <v>20</v>
      </c>
      <c r="D12" s="171" t="n">
        <f aca="false">C12/13176262*100</f>
        <v>0.000151788117145819</v>
      </c>
      <c r="E12" s="167" t="s">
        <v>98</v>
      </c>
    </row>
    <row r="13" customFormat="false" ht="12" hidden="false" customHeight="false" outlineLevel="0" collapsed="false">
      <c r="A13" s="168" t="n">
        <v>6</v>
      </c>
      <c r="B13" s="169" t="s">
        <v>238</v>
      </c>
      <c r="C13" s="170" t="n">
        <v>20</v>
      </c>
      <c r="D13" s="171" t="n">
        <f aca="false">C13/13176262*100</f>
        <v>0.000151788117145819</v>
      </c>
      <c r="E13" s="167" t="s">
        <v>98</v>
      </c>
    </row>
    <row r="14" customFormat="false" ht="12" hidden="false" customHeight="false" outlineLevel="0" collapsed="false">
      <c r="A14" s="168" t="n">
        <v>7</v>
      </c>
      <c r="B14" s="169" t="s">
        <v>239</v>
      </c>
      <c r="C14" s="170" t="n">
        <v>10</v>
      </c>
      <c r="D14" s="171" t="n">
        <f aca="false">C14/13176262*100</f>
        <v>7.58940585729094E-005</v>
      </c>
      <c r="E14" s="167" t="s">
        <v>98</v>
      </c>
    </row>
    <row r="15" customFormat="false" ht="12" hidden="false" customHeight="false" outlineLevel="0" collapsed="false">
      <c r="A15" s="168" t="n">
        <v>8</v>
      </c>
      <c r="B15" s="169" t="s">
        <v>240</v>
      </c>
      <c r="C15" s="170" t="n">
        <v>30</v>
      </c>
      <c r="D15" s="171" t="n">
        <f aca="false">C15/13176262*100</f>
        <v>0.000227682175718728</v>
      </c>
      <c r="E15" s="167" t="s">
        <v>98</v>
      </c>
    </row>
    <row r="16" customFormat="false" ht="12" hidden="false" customHeight="false" outlineLevel="0" collapsed="false">
      <c r="A16" s="168" t="n">
        <v>9</v>
      </c>
      <c r="B16" s="169" t="s">
        <v>241</v>
      </c>
      <c r="C16" s="170" t="n">
        <v>200</v>
      </c>
      <c r="D16" s="171" t="n">
        <f aca="false">C16/13176262*100</f>
        <v>0.00151788117145819</v>
      </c>
      <c r="E16" s="167" t="s">
        <v>98</v>
      </c>
    </row>
    <row r="17" customFormat="false" ht="12" hidden="false" customHeight="false" outlineLevel="0" collapsed="false">
      <c r="A17" s="168" t="n">
        <v>10</v>
      </c>
      <c r="B17" s="169" t="s">
        <v>242</v>
      </c>
      <c r="C17" s="170" t="n">
        <v>20</v>
      </c>
      <c r="D17" s="171" t="n">
        <f aca="false">C17/13176262*100</f>
        <v>0.000151788117145819</v>
      </c>
      <c r="E17" s="167" t="s">
        <v>98</v>
      </c>
    </row>
    <row r="18" customFormat="false" ht="12" hidden="false" customHeight="false" outlineLevel="0" collapsed="false">
      <c r="A18" s="168" t="n">
        <v>11</v>
      </c>
      <c r="B18" s="169" t="s">
        <v>243</v>
      </c>
      <c r="C18" s="170" t="n">
        <v>100</v>
      </c>
      <c r="D18" s="171" t="n">
        <f aca="false">C18/13176262*100</f>
        <v>0.000758940585729094</v>
      </c>
      <c r="E18" s="167" t="s">
        <v>98</v>
      </c>
    </row>
    <row r="19" customFormat="false" ht="12" hidden="false" customHeight="false" outlineLevel="0" collapsed="false">
      <c r="A19" s="168" t="n">
        <v>12</v>
      </c>
      <c r="B19" s="169" t="s">
        <v>244</v>
      </c>
      <c r="C19" s="170" t="n">
        <v>50</v>
      </c>
      <c r="D19" s="171" t="n">
        <f aca="false">C19/13176262*100</f>
        <v>0.000379470292864547</v>
      </c>
      <c r="E19" s="167" t="s">
        <v>98</v>
      </c>
    </row>
    <row r="20" customFormat="false" ht="12" hidden="false" customHeight="false" outlineLevel="0" collapsed="false">
      <c r="A20" s="168" t="n">
        <v>13</v>
      </c>
      <c r="B20" s="169" t="s">
        <v>245</v>
      </c>
      <c r="C20" s="170" t="n">
        <v>500</v>
      </c>
      <c r="D20" s="171" t="n">
        <f aca="false">C20/13176262*100</f>
        <v>0.00379470292864547</v>
      </c>
      <c r="E20" s="167" t="s">
        <v>98</v>
      </c>
    </row>
    <row r="21" customFormat="false" ht="12" hidden="false" customHeight="false" outlineLevel="0" collapsed="false">
      <c r="A21" s="168" t="n">
        <v>14</v>
      </c>
      <c r="B21" s="169" t="s">
        <v>246</v>
      </c>
      <c r="C21" s="170" t="n">
        <v>20</v>
      </c>
      <c r="D21" s="171" t="n">
        <f aca="false">C21/13176262*100</f>
        <v>0.000151788117145819</v>
      </c>
      <c r="E21" s="167" t="s">
        <v>98</v>
      </c>
    </row>
    <row r="22" customFormat="false" ht="12" hidden="false" customHeight="false" outlineLevel="0" collapsed="false">
      <c r="A22" s="168" t="n">
        <v>15</v>
      </c>
      <c r="B22" s="169" t="s">
        <v>247</v>
      </c>
      <c r="C22" s="170" t="n">
        <v>100</v>
      </c>
      <c r="D22" s="171" t="n">
        <f aca="false">C22/13176262*100</f>
        <v>0.000758940585729094</v>
      </c>
      <c r="E22" s="167" t="s">
        <v>98</v>
      </c>
    </row>
    <row r="23" customFormat="false" ht="12" hidden="false" customHeight="false" outlineLevel="0" collapsed="false">
      <c r="A23" s="168" t="n">
        <v>16</v>
      </c>
      <c r="B23" s="169" t="s">
        <v>248</v>
      </c>
      <c r="C23" s="170" t="n">
        <v>10</v>
      </c>
      <c r="D23" s="171" t="n">
        <f aca="false">C23/13176262*100</f>
        <v>7.58940585729094E-005</v>
      </c>
      <c r="E23" s="167" t="s">
        <v>98</v>
      </c>
    </row>
    <row r="24" customFormat="false" ht="12" hidden="false" customHeight="false" outlineLevel="0" collapsed="false">
      <c r="A24" s="168" t="n">
        <v>17</v>
      </c>
      <c r="B24" s="169" t="s">
        <v>249</v>
      </c>
      <c r="C24" s="170" t="n">
        <v>20</v>
      </c>
      <c r="D24" s="171" t="n">
        <f aca="false">C24/13176262*100</f>
        <v>0.000151788117145819</v>
      </c>
      <c r="E24" s="167" t="s">
        <v>98</v>
      </c>
    </row>
    <row r="25" customFormat="false" ht="12" hidden="false" customHeight="false" outlineLevel="0" collapsed="false">
      <c r="A25" s="168" t="n">
        <v>18</v>
      </c>
      <c r="B25" s="169" t="s">
        <v>250</v>
      </c>
      <c r="C25" s="170" t="n">
        <v>200</v>
      </c>
      <c r="D25" s="171" t="n">
        <f aca="false">C25/13176262*100</f>
        <v>0.00151788117145819</v>
      </c>
      <c r="E25" s="167" t="s">
        <v>98</v>
      </c>
    </row>
    <row r="26" customFormat="false" ht="12" hidden="false" customHeight="false" outlineLevel="0" collapsed="false">
      <c r="A26" s="168" t="n">
        <v>19</v>
      </c>
      <c r="B26" s="169" t="s">
        <v>251</v>
      </c>
      <c r="C26" s="170" t="n">
        <v>100</v>
      </c>
      <c r="D26" s="171" t="n">
        <f aca="false">C26/13176262*100</f>
        <v>0.000758940585729094</v>
      </c>
      <c r="E26" s="167" t="s">
        <v>98</v>
      </c>
    </row>
    <row r="27" customFormat="false" ht="12" hidden="false" customHeight="false" outlineLevel="0" collapsed="false">
      <c r="A27" s="168" t="n">
        <v>20</v>
      </c>
      <c r="B27" s="169" t="s">
        <v>252</v>
      </c>
      <c r="C27" s="170" t="n">
        <v>70</v>
      </c>
      <c r="D27" s="171" t="n">
        <f aca="false">C27/13176262*100</f>
        <v>0.000531258410010366</v>
      </c>
      <c r="E27" s="167" t="s">
        <v>98</v>
      </c>
    </row>
    <row r="28" customFormat="false" ht="12" hidden="false" customHeight="false" outlineLevel="0" collapsed="false">
      <c r="A28" s="168" t="n">
        <v>21</v>
      </c>
      <c r="B28" s="169" t="s">
        <v>253</v>
      </c>
      <c r="C28" s="170" t="n">
        <v>20</v>
      </c>
      <c r="D28" s="171" t="n">
        <f aca="false">C28/13176262*100</f>
        <v>0.000151788117145819</v>
      </c>
      <c r="E28" s="167" t="s">
        <v>98</v>
      </c>
    </row>
    <row r="29" customFormat="false" ht="12" hidden="false" customHeight="false" outlineLevel="0" collapsed="false">
      <c r="A29" s="168" t="n">
        <v>22</v>
      </c>
      <c r="B29" s="169" t="s">
        <v>254</v>
      </c>
      <c r="C29" s="170" t="n">
        <v>20</v>
      </c>
      <c r="D29" s="171" t="n">
        <f aca="false">C29/13176262*100</f>
        <v>0.000151788117145819</v>
      </c>
      <c r="E29" s="167" t="s">
        <v>98</v>
      </c>
    </row>
    <row r="30" customFormat="false" ht="12" hidden="false" customHeight="false" outlineLevel="0" collapsed="false">
      <c r="A30" s="168" t="n">
        <v>23</v>
      </c>
      <c r="B30" s="169" t="s">
        <v>255</v>
      </c>
      <c r="C30" s="170" t="n">
        <v>20</v>
      </c>
      <c r="D30" s="171" t="n">
        <f aca="false">C30/13176262*100</f>
        <v>0.000151788117145819</v>
      </c>
      <c r="E30" s="167" t="s">
        <v>98</v>
      </c>
    </row>
    <row r="31" customFormat="false" ht="12" hidden="false" customHeight="false" outlineLevel="0" collapsed="false">
      <c r="A31" s="168" t="n">
        <v>24</v>
      </c>
      <c r="B31" s="169" t="s">
        <v>256</v>
      </c>
      <c r="C31" s="170" t="n">
        <v>40</v>
      </c>
      <c r="D31" s="171" t="n">
        <f aca="false">C31/13176262*100</f>
        <v>0.000303576234291638</v>
      </c>
      <c r="E31" s="167" t="s">
        <v>98</v>
      </c>
    </row>
    <row r="32" customFormat="false" ht="12" hidden="false" customHeight="false" outlineLevel="0" collapsed="false">
      <c r="A32" s="168" t="n">
        <v>25</v>
      </c>
      <c r="B32" s="169" t="s">
        <v>257</v>
      </c>
      <c r="C32" s="170" t="n">
        <v>20</v>
      </c>
      <c r="D32" s="171" t="n">
        <f aca="false">C32/13176262*100</f>
        <v>0.000151788117145819</v>
      </c>
      <c r="E32" s="167" t="s">
        <v>98</v>
      </c>
    </row>
    <row r="33" customFormat="false" ht="12" hidden="false" customHeight="false" outlineLevel="0" collapsed="false">
      <c r="A33" s="168" t="n">
        <v>26</v>
      </c>
      <c r="B33" s="169" t="s">
        <v>258</v>
      </c>
      <c r="C33" s="170" t="n">
        <v>60</v>
      </c>
      <c r="D33" s="171" t="n">
        <f aca="false">C33/13176262*100</f>
        <v>0.000455364351437456</v>
      </c>
      <c r="E33" s="167" t="s">
        <v>98</v>
      </c>
    </row>
    <row r="34" customFormat="false" ht="12" hidden="false" customHeight="false" outlineLevel="0" collapsed="false">
      <c r="A34" s="168" t="n">
        <v>27</v>
      </c>
      <c r="B34" s="169" t="s">
        <v>259</v>
      </c>
      <c r="C34" s="170" t="n">
        <v>200</v>
      </c>
      <c r="D34" s="171" t="n">
        <f aca="false">C34/13176262*100</f>
        <v>0.00151788117145819</v>
      </c>
      <c r="E34" s="167" t="s">
        <v>98</v>
      </c>
    </row>
    <row r="35" customFormat="false" ht="12" hidden="false" customHeight="false" outlineLevel="0" collapsed="false">
      <c r="A35" s="168" t="n">
        <v>28</v>
      </c>
      <c r="B35" s="169" t="s">
        <v>260</v>
      </c>
      <c r="C35" s="170" t="n">
        <v>10</v>
      </c>
      <c r="D35" s="171" t="n">
        <f aca="false">C35/13176262*100</f>
        <v>7.58940585729094E-005</v>
      </c>
      <c r="E35" s="167" t="s">
        <v>98</v>
      </c>
    </row>
    <row r="36" customFormat="false" ht="12" hidden="false" customHeight="false" outlineLevel="0" collapsed="false">
      <c r="A36" s="168" t="n">
        <v>29</v>
      </c>
      <c r="B36" s="169" t="s">
        <v>261</v>
      </c>
      <c r="C36" s="170" t="n">
        <v>20</v>
      </c>
      <c r="D36" s="171" t="n">
        <f aca="false">C36/13176262*100</f>
        <v>0.000151788117145819</v>
      </c>
      <c r="E36" s="167" t="s">
        <v>98</v>
      </c>
    </row>
    <row r="37" customFormat="false" ht="12" hidden="false" customHeight="false" outlineLevel="0" collapsed="false">
      <c r="A37" s="168" t="n">
        <v>30</v>
      </c>
      <c r="B37" s="169" t="s">
        <v>262</v>
      </c>
      <c r="C37" s="170" t="n">
        <v>20</v>
      </c>
      <c r="D37" s="171" t="n">
        <f aca="false">C37/13176262*100</f>
        <v>0.000151788117145819</v>
      </c>
      <c r="E37" s="167" t="s">
        <v>98</v>
      </c>
    </row>
    <row r="38" customFormat="false" ht="12" hidden="false" customHeight="false" outlineLevel="0" collapsed="false">
      <c r="A38" s="168" t="n">
        <v>31</v>
      </c>
      <c r="B38" s="169" t="s">
        <v>263</v>
      </c>
      <c r="C38" s="170" t="n">
        <v>600</v>
      </c>
      <c r="D38" s="171" t="n">
        <f aca="false">C38/13176262*100</f>
        <v>0.00455364351437456</v>
      </c>
      <c r="E38" s="167" t="s">
        <v>98</v>
      </c>
    </row>
    <row r="39" customFormat="false" ht="12" hidden="false" customHeight="false" outlineLevel="0" collapsed="false">
      <c r="A39" s="168" t="n">
        <v>32</v>
      </c>
      <c r="B39" s="169" t="s">
        <v>264</v>
      </c>
      <c r="C39" s="170" t="n">
        <v>50</v>
      </c>
      <c r="D39" s="171" t="n">
        <f aca="false">C39/13176262*100</f>
        <v>0.000379470292864547</v>
      </c>
      <c r="E39" s="167" t="s">
        <v>98</v>
      </c>
    </row>
    <row r="40" customFormat="false" ht="12" hidden="false" customHeight="false" outlineLevel="0" collapsed="false">
      <c r="A40" s="168" t="n">
        <v>33</v>
      </c>
      <c r="B40" s="169" t="s">
        <v>265</v>
      </c>
      <c r="C40" s="170" t="n">
        <v>200</v>
      </c>
      <c r="D40" s="171" t="n">
        <f aca="false">C40/13176262*100</f>
        <v>0.00151788117145819</v>
      </c>
      <c r="E40" s="167" t="s">
        <v>98</v>
      </c>
    </row>
    <row r="41" customFormat="false" ht="12" hidden="false" customHeight="false" outlineLevel="0" collapsed="false">
      <c r="A41" s="168" t="n">
        <v>34</v>
      </c>
      <c r="B41" s="169" t="s">
        <v>266</v>
      </c>
      <c r="C41" s="170" t="n">
        <v>20</v>
      </c>
      <c r="D41" s="171" t="n">
        <f aca="false">C41/13176262*100</f>
        <v>0.000151788117145819</v>
      </c>
      <c r="E41" s="167" t="s">
        <v>98</v>
      </c>
    </row>
    <row r="42" customFormat="false" ht="12" hidden="false" customHeight="false" outlineLevel="0" collapsed="false">
      <c r="A42" s="168" t="n">
        <v>35</v>
      </c>
      <c r="B42" s="169" t="s">
        <v>267</v>
      </c>
      <c r="C42" s="170" t="n">
        <v>20</v>
      </c>
      <c r="D42" s="171" t="n">
        <f aca="false">C42/13176262*100</f>
        <v>0.000151788117145819</v>
      </c>
      <c r="E42" s="167" t="s">
        <v>98</v>
      </c>
    </row>
    <row r="43" customFormat="false" ht="12" hidden="false" customHeight="false" outlineLevel="0" collapsed="false">
      <c r="A43" s="168" t="n">
        <v>36</v>
      </c>
      <c r="B43" s="169" t="s">
        <v>268</v>
      </c>
      <c r="C43" s="170" t="n">
        <v>10</v>
      </c>
      <c r="D43" s="171" t="n">
        <f aca="false">C43/13176262*100</f>
        <v>7.58940585729094E-005</v>
      </c>
      <c r="E43" s="167" t="s">
        <v>98</v>
      </c>
    </row>
    <row r="44" customFormat="false" ht="12" hidden="false" customHeight="false" outlineLevel="0" collapsed="false">
      <c r="A44" s="168" t="n">
        <v>37</v>
      </c>
      <c r="B44" s="169" t="s">
        <v>269</v>
      </c>
      <c r="C44" s="170" t="n">
        <v>20</v>
      </c>
      <c r="D44" s="171" t="n">
        <f aca="false">C44/13176262*100</f>
        <v>0.000151788117145819</v>
      </c>
      <c r="E44" s="167" t="s">
        <v>98</v>
      </c>
    </row>
    <row r="45" customFormat="false" ht="12" hidden="false" customHeight="false" outlineLevel="0" collapsed="false">
      <c r="A45" s="168" t="n">
        <v>38</v>
      </c>
      <c r="B45" s="169" t="s">
        <v>270</v>
      </c>
      <c r="C45" s="170" t="n">
        <v>200</v>
      </c>
      <c r="D45" s="171" t="n">
        <f aca="false">C45/13176262*100</f>
        <v>0.00151788117145819</v>
      </c>
      <c r="E45" s="167" t="s">
        <v>98</v>
      </c>
    </row>
    <row r="46" customFormat="false" ht="12" hidden="false" customHeight="false" outlineLevel="0" collapsed="false">
      <c r="A46" s="168" t="n">
        <v>39</v>
      </c>
      <c r="B46" s="169" t="s">
        <v>271</v>
      </c>
      <c r="C46" s="170" t="n">
        <v>20</v>
      </c>
      <c r="D46" s="171" t="n">
        <f aca="false">C46/13176262*100</f>
        <v>0.000151788117145819</v>
      </c>
      <c r="E46" s="167" t="s">
        <v>98</v>
      </c>
    </row>
    <row r="47" customFormat="false" ht="12" hidden="false" customHeight="false" outlineLevel="0" collapsed="false">
      <c r="A47" s="168" t="n">
        <v>40</v>
      </c>
      <c r="B47" s="169" t="s">
        <v>272</v>
      </c>
      <c r="C47" s="170" t="n">
        <v>50</v>
      </c>
      <c r="D47" s="171" t="n">
        <f aca="false">C47/13176262*100</f>
        <v>0.000379470292864547</v>
      </c>
      <c r="E47" s="167" t="s">
        <v>98</v>
      </c>
    </row>
    <row r="48" customFormat="false" ht="12" hidden="false" customHeight="false" outlineLevel="0" collapsed="false">
      <c r="A48" s="168" t="n">
        <v>41</v>
      </c>
      <c r="B48" s="169" t="s">
        <v>273</v>
      </c>
      <c r="C48" s="170" t="n">
        <v>100</v>
      </c>
      <c r="D48" s="171" t="n">
        <f aca="false">C48/13176262*100</f>
        <v>0.000758940585729094</v>
      </c>
      <c r="E48" s="167" t="s">
        <v>98</v>
      </c>
    </row>
    <row r="49" customFormat="false" ht="12" hidden="false" customHeight="false" outlineLevel="0" collapsed="false">
      <c r="A49" s="168" t="n">
        <v>42</v>
      </c>
      <c r="B49" s="169" t="s">
        <v>274</v>
      </c>
      <c r="C49" s="170" t="n">
        <v>50</v>
      </c>
      <c r="D49" s="171" t="n">
        <f aca="false">C49/13176262*100</f>
        <v>0.000379470292864547</v>
      </c>
      <c r="E49" s="167" t="s">
        <v>98</v>
      </c>
    </row>
    <row r="50" customFormat="false" ht="12" hidden="false" customHeight="false" outlineLevel="0" collapsed="false">
      <c r="A50" s="168" t="n">
        <v>43</v>
      </c>
      <c r="B50" s="169" t="s">
        <v>275</v>
      </c>
      <c r="C50" s="170" t="n">
        <v>20</v>
      </c>
      <c r="D50" s="171" t="n">
        <f aca="false">C50/13176262*100</f>
        <v>0.000151788117145819</v>
      </c>
      <c r="E50" s="167" t="s">
        <v>98</v>
      </c>
    </row>
    <row r="51" customFormat="false" ht="12" hidden="false" customHeight="false" outlineLevel="0" collapsed="false">
      <c r="A51" s="168" t="n">
        <v>44</v>
      </c>
      <c r="B51" s="169" t="s">
        <v>276</v>
      </c>
      <c r="C51" s="170" t="n">
        <v>20</v>
      </c>
      <c r="D51" s="171" t="n">
        <f aca="false">C51/13176262*100</f>
        <v>0.000151788117145819</v>
      </c>
      <c r="E51" s="167" t="s">
        <v>98</v>
      </c>
    </row>
    <row r="52" customFormat="false" ht="12" hidden="false" customHeight="false" outlineLevel="0" collapsed="false">
      <c r="A52" s="168" t="n">
        <v>45</v>
      </c>
      <c r="B52" s="169" t="s">
        <v>277</v>
      </c>
      <c r="C52" s="170" t="n">
        <v>20</v>
      </c>
      <c r="D52" s="171" t="n">
        <f aca="false">C52/13176262*100</f>
        <v>0.000151788117145819</v>
      </c>
      <c r="E52" s="167" t="s">
        <v>98</v>
      </c>
    </row>
    <row r="53" customFormat="false" ht="12" hidden="false" customHeight="false" outlineLevel="0" collapsed="false">
      <c r="A53" s="168" t="n">
        <v>46</v>
      </c>
      <c r="B53" s="169" t="s">
        <v>278</v>
      </c>
      <c r="C53" s="170" t="n">
        <v>100</v>
      </c>
      <c r="D53" s="171" t="n">
        <f aca="false">C53/13176262*100</f>
        <v>0.000758940585729094</v>
      </c>
      <c r="E53" s="167" t="s">
        <v>98</v>
      </c>
    </row>
    <row r="54" customFormat="false" ht="12" hidden="false" customHeight="false" outlineLevel="0" collapsed="false">
      <c r="A54" s="168" t="n">
        <v>47</v>
      </c>
      <c r="B54" s="169" t="s">
        <v>279</v>
      </c>
      <c r="C54" s="170" t="n">
        <v>20</v>
      </c>
      <c r="D54" s="171" t="n">
        <f aca="false">C54/13176262*100</f>
        <v>0.000151788117145819</v>
      </c>
      <c r="E54" s="167" t="s">
        <v>98</v>
      </c>
    </row>
    <row r="55" customFormat="false" ht="12" hidden="false" customHeight="false" outlineLevel="0" collapsed="false">
      <c r="A55" s="168" t="n">
        <v>48</v>
      </c>
      <c r="B55" s="169" t="s">
        <v>280</v>
      </c>
      <c r="C55" s="170" t="n">
        <v>100</v>
      </c>
      <c r="D55" s="171" t="n">
        <f aca="false">C55/13176262*100</f>
        <v>0.000758940585729094</v>
      </c>
      <c r="E55" s="167" t="s">
        <v>98</v>
      </c>
    </row>
    <row r="56" customFormat="false" ht="12" hidden="false" customHeight="false" outlineLevel="0" collapsed="false">
      <c r="A56" s="168" t="n">
        <v>49</v>
      </c>
      <c r="B56" s="169" t="s">
        <v>281</v>
      </c>
      <c r="C56" s="170" t="n">
        <v>100</v>
      </c>
      <c r="D56" s="171" t="n">
        <f aca="false">C56/13176262*100</f>
        <v>0.000758940585729094</v>
      </c>
      <c r="E56" s="167" t="s">
        <v>98</v>
      </c>
    </row>
    <row r="57" customFormat="false" ht="12" hidden="false" customHeight="false" outlineLevel="0" collapsed="false">
      <c r="A57" s="168" t="n">
        <v>50</v>
      </c>
      <c r="B57" s="169" t="s">
        <v>282</v>
      </c>
      <c r="C57" s="170" t="n">
        <v>400</v>
      </c>
      <c r="D57" s="171" t="n">
        <f aca="false">C57/13176262*100</f>
        <v>0.00303576234291638</v>
      </c>
      <c r="E57" s="167" t="s">
        <v>98</v>
      </c>
    </row>
    <row r="58" customFormat="false" ht="12" hidden="false" customHeight="false" outlineLevel="0" collapsed="false">
      <c r="A58" s="168" t="n">
        <v>51</v>
      </c>
      <c r="B58" s="169" t="s">
        <v>283</v>
      </c>
      <c r="C58" s="170" t="n">
        <v>60</v>
      </c>
      <c r="D58" s="171" t="n">
        <f aca="false">C58/13176262*100</f>
        <v>0.000455364351437456</v>
      </c>
      <c r="E58" s="167" t="s">
        <v>98</v>
      </c>
    </row>
    <row r="59" customFormat="false" ht="12" hidden="false" customHeight="false" outlineLevel="0" collapsed="false">
      <c r="A59" s="168" t="n">
        <v>52</v>
      </c>
      <c r="B59" s="169" t="s">
        <v>284</v>
      </c>
      <c r="C59" s="170" t="n">
        <v>100</v>
      </c>
      <c r="D59" s="171" t="n">
        <f aca="false">C59/13176262*100</f>
        <v>0.000758940585729094</v>
      </c>
      <c r="E59" s="167" t="s">
        <v>98</v>
      </c>
    </row>
    <row r="60" customFormat="false" ht="12" hidden="false" customHeight="false" outlineLevel="0" collapsed="false">
      <c r="A60" s="168" t="n">
        <v>53</v>
      </c>
      <c r="B60" s="169" t="s">
        <v>285</v>
      </c>
      <c r="C60" s="170" t="n">
        <v>10</v>
      </c>
      <c r="D60" s="171" t="n">
        <f aca="false">C60/13176262*100</f>
        <v>7.58940585729094E-005</v>
      </c>
      <c r="E60" s="167" t="s">
        <v>98</v>
      </c>
    </row>
    <row r="61" customFormat="false" ht="12" hidden="false" customHeight="false" outlineLevel="0" collapsed="false">
      <c r="A61" s="168" t="n">
        <v>54</v>
      </c>
      <c r="B61" s="169" t="s">
        <v>286</v>
      </c>
      <c r="C61" s="170" t="n">
        <v>20</v>
      </c>
      <c r="D61" s="171" t="n">
        <f aca="false">C61/13176262*100</f>
        <v>0.000151788117145819</v>
      </c>
      <c r="E61" s="167" t="s">
        <v>98</v>
      </c>
    </row>
    <row r="62" customFormat="false" ht="12" hidden="false" customHeight="false" outlineLevel="0" collapsed="false">
      <c r="A62" s="168" t="n">
        <v>55</v>
      </c>
      <c r="B62" s="169" t="s">
        <v>287</v>
      </c>
      <c r="C62" s="170" t="n">
        <v>20</v>
      </c>
      <c r="D62" s="171" t="n">
        <f aca="false">C62/13176262*100</f>
        <v>0.000151788117145819</v>
      </c>
      <c r="E62" s="167" t="s">
        <v>98</v>
      </c>
    </row>
    <row r="63" customFormat="false" ht="12" hidden="false" customHeight="false" outlineLevel="0" collapsed="false">
      <c r="A63" s="168" t="n">
        <v>56</v>
      </c>
      <c r="B63" s="169" t="s">
        <v>288</v>
      </c>
      <c r="C63" s="170" t="n">
        <v>200</v>
      </c>
      <c r="D63" s="171" t="n">
        <f aca="false">C63/13176262*100</f>
        <v>0.00151788117145819</v>
      </c>
      <c r="E63" s="167" t="s">
        <v>98</v>
      </c>
    </row>
    <row r="64" customFormat="false" ht="12" hidden="false" customHeight="false" outlineLevel="0" collapsed="false">
      <c r="A64" s="168" t="n">
        <v>57</v>
      </c>
      <c r="B64" s="169" t="s">
        <v>289</v>
      </c>
      <c r="C64" s="170" t="n">
        <v>200</v>
      </c>
      <c r="D64" s="171" t="n">
        <f aca="false">C64/13176262*100</f>
        <v>0.00151788117145819</v>
      </c>
      <c r="E64" s="167" t="s">
        <v>98</v>
      </c>
    </row>
    <row r="65" customFormat="false" ht="12" hidden="false" customHeight="false" outlineLevel="0" collapsed="false">
      <c r="A65" s="168" t="n">
        <v>58</v>
      </c>
      <c r="B65" s="169" t="s">
        <v>290</v>
      </c>
      <c r="C65" s="170" t="n">
        <v>30</v>
      </c>
      <c r="D65" s="171" t="n">
        <f aca="false">C65/13176262*100</f>
        <v>0.000227682175718728</v>
      </c>
      <c r="E65" s="167" t="s">
        <v>98</v>
      </c>
    </row>
    <row r="66" customFormat="false" ht="12" hidden="false" customHeight="false" outlineLevel="0" collapsed="false">
      <c r="A66" s="168" t="n">
        <v>59</v>
      </c>
      <c r="B66" s="169" t="s">
        <v>291</v>
      </c>
      <c r="C66" s="170" t="n">
        <v>20</v>
      </c>
      <c r="D66" s="171" t="n">
        <f aca="false">C66/13176262*100</f>
        <v>0.000151788117145819</v>
      </c>
      <c r="E66" s="167" t="s">
        <v>98</v>
      </c>
    </row>
    <row r="67" customFormat="false" ht="12" hidden="false" customHeight="false" outlineLevel="0" collapsed="false">
      <c r="A67" s="168" t="n">
        <v>60</v>
      </c>
      <c r="B67" s="169" t="s">
        <v>292</v>
      </c>
      <c r="C67" s="170" t="n">
        <v>400</v>
      </c>
      <c r="D67" s="171" t="n">
        <f aca="false">C67/13176262*100</f>
        <v>0.00303576234291638</v>
      </c>
      <c r="E67" s="167" t="s">
        <v>98</v>
      </c>
    </row>
    <row r="68" customFormat="false" ht="12" hidden="false" customHeight="false" outlineLevel="0" collapsed="false">
      <c r="A68" s="168" t="n">
        <v>61</v>
      </c>
      <c r="B68" s="169" t="s">
        <v>293</v>
      </c>
      <c r="C68" s="170" t="n">
        <v>20</v>
      </c>
      <c r="D68" s="171" t="n">
        <f aca="false">C68/13176262*100</f>
        <v>0.000151788117145819</v>
      </c>
      <c r="E68" s="167" t="s">
        <v>98</v>
      </c>
    </row>
    <row r="69" customFormat="false" ht="12" hidden="false" customHeight="false" outlineLevel="0" collapsed="false">
      <c r="A69" s="168" t="n">
        <v>62</v>
      </c>
      <c r="B69" s="169" t="s">
        <v>294</v>
      </c>
      <c r="C69" s="170" t="n">
        <v>100</v>
      </c>
      <c r="D69" s="171" t="n">
        <f aca="false">C69/13176262*100</f>
        <v>0.000758940585729094</v>
      </c>
      <c r="E69" s="167" t="s">
        <v>98</v>
      </c>
    </row>
    <row r="70" customFormat="false" ht="12" hidden="false" customHeight="false" outlineLevel="0" collapsed="false">
      <c r="A70" s="168" t="n">
        <v>63</v>
      </c>
      <c r="B70" s="169" t="s">
        <v>295</v>
      </c>
      <c r="C70" s="170" t="n">
        <v>100</v>
      </c>
      <c r="D70" s="171" t="n">
        <f aca="false">C70/13176262*100</f>
        <v>0.000758940585729094</v>
      </c>
      <c r="E70" s="167" t="s">
        <v>98</v>
      </c>
    </row>
    <row r="71" customFormat="false" ht="12" hidden="false" customHeight="false" outlineLevel="0" collapsed="false">
      <c r="A71" s="168" t="n">
        <v>64</v>
      </c>
      <c r="B71" s="169" t="s">
        <v>296</v>
      </c>
      <c r="C71" s="170" t="n">
        <v>100</v>
      </c>
      <c r="D71" s="171" t="n">
        <f aca="false">C71/13176262*100</f>
        <v>0.000758940585729094</v>
      </c>
      <c r="E71" s="167" t="s">
        <v>98</v>
      </c>
    </row>
    <row r="72" customFormat="false" ht="12" hidden="false" customHeight="false" outlineLevel="0" collapsed="false">
      <c r="A72" s="168" t="n">
        <v>65</v>
      </c>
      <c r="B72" s="169" t="s">
        <v>297</v>
      </c>
      <c r="C72" s="170" t="n">
        <v>100</v>
      </c>
      <c r="D72" s="171" t="n">
        <f aca="false">C72/13176262*100</f>
        <v>0.000758940585729094</v>
      </c>
      <c r="E72" s="167" t="s">
        <v>98</v>
      </c>
    </row>
    <row r="73" customFormat="false" ht="12" hidden="false" customHeight="false" outlineLevel="0" collapsed="false">
      <c r="A73" s="168" t="n">
        <v>66</v>
      </c>
      <c r="B73" s="169" t="s">
        <v>298</v>
      </c>
      <c r="C73" s="170" t="n">
        <v>20</v>
      </c>
      <c r="D73" s="171" t="n">
        <f aca="false">C73/13176262*100</f>
        <v>0.000151788117145819</v>
      </c>
      <c r="E73" s="167" t="s">
        <v>98</v>
      </c>
    </row>
    <row r="74" customFormat="false" ht="12" hidden="false" customHeight="false" outlineLevel="0" collapsed="false">
      <c r="A74" s="168" t="n">
        <v>67</v>
      </c>
      <c r="B74" s="169" t="s">
        <v>299</v>
      </c>
      <c r="C74" s="170" t="n">
        <v>50</v>
      </c>
      <c r="D74" s="171" t="n">
        <f aca="false">C74/13176262*100</f>
        <v>0.000379470292864547</v>
      </c>
      <c r="E74" s="167" t="s">
        <v>98</v>
      </c>
    </row>
    <row r="75" customFormat="false" ht="12" hidden="false" customHeight="false" outlineLevel="0" collapsed="false">
      <c r="A75" s="168" t="n">
        <v>68</v>
      </c>
      <c r="B75" s="169" t="s">
        <v>300</v>
      </c>
      <c r="C75" s="170" t="n">
        <v>20</v>
      </c>
      <c r="D75" s="171" t="n">
        <f aca="false">C75/13176262*100</f>
        <v>0.000151788117145819</v>
      </c>
      <c r="E75" s="167" t="s">
        <v>98</v>
      </c>
    </row>
    <row r="76" customFormat="false" ht="12" hidden="false" customHeight="false" outlineLevel="0" collapsed="false">
      <c r="A76" s="168" t="n">
        <v>69</v>
      </c>
      <c r="B76" s="169" t="s">
        <v>301</v>
      </c>
      <c r="C76" s="170" t="n">
        <v>40</v>
      </c>
      <c r="D76" s="171" t="n">
        <f aca="false">C76/13176262*100</f>
        <v>0.000303576234291638</v>
      </c>
      <c r="E76" s="167" t="s">
        <v>98</v>
      </c>
    </row>
    <row r="77" customFormat="false" ht="12" hidden="false" customHeight="false" outlineLevel="0" collapsed="false">
      <c r="A77" s="168" t="n">
        <v>70</v>
      </c>
      <c r="B77" s="169" t="s">
        <v>302</v>
      </c>
      <c r="C77" s="170" t="n">
        <v>40</v>
      </c>
      <c r="D77" s="171" t="n">
        <f aca="false">C77/13176262*100</f>
        <v>0.000303576234291638</v>
      </c>
      <c r="E77" s="167" t="s">
        <v>98</v>
      </c>
    </row>
    <row r="78" customFormat="false" ht="12" hidden="false" customHeight="false" outlineLevel="0" collapsed="false">
      <c r="A78" s="168" t="n">
        <v>71</v>
      </c>
      <c r="B78" s="169" t="s">
        <v>303</v>
      </c>
      <c r="C78" s="170" t="n">
        <v>20</v>
      </c>
      <c r="D78" s="171" t="n">
        <f aca="false">C78/13176262*100</f>
        <v>0.000151788117145819</v>
      </c>
      <c r="E78" s="167" t="s">
        <v>98</v>
      </c>
    </row>
    <row r="79" customFormat="false" ht="12" hidden="false" customHeight="false" outlineLevel="0" collapsed="false">
      <c r="A79" s="168" t="n">
        <v>72</v>
      </c>
      <c r="B79" s="169" t="s">
        <v>304</v>
      </c>
      <c r="C79" s="170" t="n">
        <v>20</v>
      </c>
      <c r="D79" s="171" t="n">
        <f aca="false">C79/13176262*100</f>
        <v>0.000151788117145819</v>
      </c>
      <c r="E79" s="167" t="s">
        <v>98</v>
      </c>
    </row>
    <row r="80" customFormat="false" ht="12" hidden="false" customHeight="false" outlineLevel="0" collapsed="false">
      <c r="A80" s="168" t="n">
        <v>73</v>
      </c>
      <c r="B80" s="169" t="s">
        <v>305</v>
      </c>
      <c r="C80" s="170" t="n">
        <v>40</v>
      </c>
      <c r="D80" s="171" t="n">
        <f aca="false">C80/13176262*100</f>
        <v>0.000303576234291638</v>
      </c>
      <c r="E80" s="167" t="s">
        <v>98</v>
      </c>
    </row>
    <row r="81" customFormat="false" ht="12" hidden="false" customHeight="false" outlineLevel="0" collapsed="false">
      <c r="A81" s="168" t="n">
        <v>74</v>
      </c>
      <c r="B81" s="169" t="s">
        <v>306</v>
      </c>
      <c r="C81" s="170" t="n">
        <v>200</v>
      </c>
      <c r="D81" s="171" t="n">
        <f aca="false">C81/13176262*100</f>
        <v>0.00151788117145819</v>
      </c>
      <c r="E81" s="167" t="s">
        <v>98</v>
      </c>
    </row>
    <row r="82" customFormat="false" ht="12" hidden="false" customHeight="false" outlineLevel="0" collapsed="false">
      <c r="A82" s="168" t="n">
        <v>75</v>
      </c>
      <c r="B82" s="169" t="s">
        <v>307</v>
      </c>
      <c r="C82" s="170" t="n">
        <v>20</v>
      </c>
      <c r="D82" s="171" t="n">
        <f aca="false">C82/13176262*100</f>
        <v>0.000151788117145819</v>
      </c>
      <c r="E82" s="167" t="s">
        <v>98</v>
      </c>
    </row>
    <row r="83" customFormat="false" ht="12" hidden="false" customHeight="false" outlineLevel="0" collapsed="false">
      <c r="A83" s="168" t="n">
        <v>76</v>
      </c>
      <c r="B83" s="169" t="s">
        <v>308</v>
      </c>
      <c r="C83" s="170" t="n">
        <v>20</v>
      </c>
      <c r="D83" s="171" t="n">
        <f aca="false">C83/13176262*100</f>
        <v>0.000151788117145819</v>
      </c>
      <c r="E83" s="167" t="s">
        <v>98</v>
      </c>
    </row>
    <row r="84" customFormat="false" ht="12" hidden="false" customHeight="false" outlineLevel="0" collapsed="false">
      <c r="A84" s="168" t="n">
        <v>77</v>
      </c>
      <c r="B84" s="169" t="s">
        <v>309</v>
      </c>
      <c r="C84" s="170" t="n">
        <v>200</v>
      </c>
      <c r="D84" s="171" t="n">
        <f aca="false">C84/13176262*100</f>
        <v>0.00151788117145819</v>
      </c>
      <c r="E84" s="167" t="s">
        <v>98</v>
      </c>
    </row>
    <row r="85" customFormat="false" ht="12" hidden="false" customHeight="false" outlineLevel="0" collapsed="false">
      <c r="A85" s="168" t="n">
        <v>78</v>
      </c>
      <c r="B85" s="169" t="s">
        <v>310</v>
      </c>
      <c r="C85" s="170" t="n">
        <v>400</v>
      </c>
      <c r="D85" s="171" t="n">
        <f aca="false">C85/13176262*100</f>
        <v>0.00303576234291638</v>
      </c>
      <c r="E85" s="167" t="s">
        <v>98</v>
      </c>
    </row>
    <row r="86" customFormat="false" ht="12" hidden="false" customHeight="false" outlineLevel="0" collapsed="false">
      <c r="A86" s="168" t="n">
        <v>79</v>
      </c>
      <c r="B86" s="169" t="s">
        <v>311</v>
      </c>
      <c r="C86" s="170" t="n">
        <v>50</v>
      </c>
      <c r="D86" s="171" t="n">
        <f aca="false">C86/13176262*100</f>
        <v>0.000379470292864547</v>
      </c>
      <c r="E86" s="167" t="s">
        <v>98</v>
      </c>
    </row>
    <row r="87" customFormat="false" ht="12" hidden="false" customHeight="false" outlineLevel="0" collapsed="false">
      <c r="A87" s="168" t="n">
        <v>80</v>
      </c>
      <c r="B87" s="169" t="s">
        <v>312</v>
      </c>
      <c r="C87" s="170" t="n">
        <v>40</v>
      </c>
      <c r="D87" s="171" t="n">
        <f aca="false">C87/13176262*100</f>
        <v>0.000303576234291638</v>
      </c>
      <c r="E87" s="167" t="s">
        <v>98</v>
      </c>
    </row>
    <row r="88" customFormat="false" ht="12" hidden="false" customHeight="false" outlineLevel="0" collapsed="false">
      <c r="A88" s="168" t="n">
        <v>81</v>
      </c>
      <c r="B88" s="169" t="s">
        <v>313</v>
      </c>
      <c r="C88" s="170" t="n">
        <v>20</v>
      </c>
      <c r="D88" s="171" t="n">
        <f aca="false">C88/13176262*100</f>
        <v>0.000151788117145819</v>
      </c>
      <c r="E88" s="167" t="s">
        <v>98</v>
      </c>
    </row>
    <row r="89" customFormat="false" ht="12" hidden="false" customHeight="false" outlineLevel="0" collapsed="false">
      <c r="A89" s="168" t="n">
        <v>82</v>
      </c>
      <c r="B89" s="169" t="s">
        <v>314</v>
      </c>
      <c r="C89" s="170" t="n">
        <v>40</v>
      </c>
      <c r="D89" s="171" t="n">
        <f aca="false">C89/13176262*100</f>
        <v>0.000303576234291638</v>
      </c>
      <c r="E89" s="167" t="s">
        <v>98</v>
      </c>
    </row>
    <row r="90" customFormat="false" ht="12" hidden="false" customHeight="false" outlineLevel="0" collapsed="false">
      <c r="A90" s="168" t="n">
        <v>83</v>
      </c>
      <c r="B90" s="169" t="s">
        <v>315</v>
      </c>
      <c r="C90" s="170" t="n">
        <v>100</v>
      </c>
      <c r="D90" s="171" t="n">
        <f aca="false">C90/13176262*100</f>
        <v>0.000758940585729094</v>
      </c>
      <c r="E90" s="167" t="s">
        <v>98</v>
      </c>
    </row>
    <row r="91" customFormat="false" ht="12" hidden="false" customHeight="false" outlineLevel="0" collapsed="false">
      <c r="A91" s="168" t="n">
        <v>84</v>
      </c>
      <c r="B91" s="169" t="s">
        <v>316</v>
      </c>
      <c r="C91" s="170" t="n">
        <v>100</v>
      </c>
      <c r="D91" s="171" t="n">
        <f aca="false">C91/13176262*100</f>
        <v>0.000758940585729094</v>
      </c>
      <c r="E91" s="167" t="s">
        <v>98</v>
      </c>
    </row>
    <row r="92" customFormat="false" ht="12" hidden="false" customHeight="false" outlineLevel="0" collapsed="false">
      <c r="A92" s="168" t="n">
        <v>85</v>
      </c>
      <c r="B92" s="169" t="s">
        <v>317</v>
      </c>
      <c r="C92" s="170" t="n">
        <v>100</v>
      </c>
      <c r="D92" s="171" t="n">
        <f aca="false">C92/13176262*100</f>
        <v>0.000758940585729094</v>
      </c>
      <c r="E92" s="167" t="s">
        <v>98</v>
      </c>
    </row>
    <row r="93" customFormat="false" ht="12" hidden="false" customHeight="false" outlineLevel="0" collapsed="false">
      <c r="A93" s="168" t="n">
        <v>86</v>
      </c>
      <c r="B93" s="169" t="s">
        <v>318</v>
      </c>
      <c r="C93" s="170" t="n">
        <v>60</v>
      </c>
      <c r="D93" s="171" t="n">
        <f aca="false">C93/13176262*100</f>
        <v>0.000455364351437456</v>
      </c>
      <c r="E93" s="167" t="s">
        <v>98</v>
      </c>
    </row>
    <row r="94" customFormat="false" ht="12" hidden="false" customHeight="false" outlineLevel="0" collapsed="false">
      <c r="A94" s="168" t="n">
        <v>87</v>
      </c>
      <c r="B94" s="169" t="s">
        <v>319</v>
      </c>
      <c r="C94" s="170" t="n">
        <v>40</v>
      </c>
      <c r="D94" s="171" t="n">
        <f aca="false">C94/13176262*100</f>
        <v>0.000303576234291638</v>
      </c>
      <c r="E94" s="167" t="s">
        <v>98</v>
      </c>
    </row>
    <row r="95" customFormat="false" ht="12" hidden="false" customHeight="false" outlineLevel="0" collapsed="false">
      <c r="A95" s="168" t="n">
        <v>88</v>
      </c>
      <c r="B95" s="169" t="s">
        <v>320</v>
      </c>
      <c r="C95" s="170" t="n">
        <v>100</v>
      </c>
      <c r="D95" s="171" t="n">
        <f aca="false">C95/13176262*100</f>
        <v>0.000758940585729094</v>
      </c>
      <c r="E95" s="167" t="s">
        <v>98</v>
      </c>
    </row>
    <row r="96" customFormat="false" ht="12" hidden="false" customHeight="false" outlineLevel="0" collapsed="false">
      <c r="A96" s="168" t="n">
        <v>89</v>
      </c>
      <c r="B96" s="169" t="s">
        <v>321</v>
      </c>
      <c r="C96" s="170" t="n">
        <v>40</v>
      </c>
      <c r="D96" s="171" t="n">
        <f aca="false">C96/13176262*100</f>
        <v>0.000303576234291638</v>
      </c>
      <c r="E96" s="167" t="s">
        <v>98</v>
      </c>
    </row>
    <row r="97" customFormat="false" ht="12" hidden="false" customHeight="false" outlineLevel="0" collapsed="false">
      <c r="A97" s="168" t="n">
        <v>90</v>
      </c>
      <c r="B97" s="169" t="s">
        <v>322</v>
      </c>
      <c r="C97" s="170" t="n">
        <v>400</v>
      </c>
      <c r="D97" s="171" t="n">
        <f aca="false">C97/13176262*100</f>
        <v>0.00303576234291638</v>
      </c>
      <c r="E97" s="167" t="s">
        <v>98</v>
      </c>
    </row>
    <row r="98" customFormat="false" ht="12" hidden="false" customHeight="false" outlineLevel="0" collapsed="false">
      <c r="A98" s="168" t="n">
        <v>91</v>
      </c>
      <c r="B98" s="169" t="s">
        <v>323</v>
      </c>
      <c r="C98" s="170" t="n">
        <v>20</v>
      </c>
      <c r="D98" s="171" t="n">
        <f aca="false">C98/13176262*100</f>
        <v>0.000151788117145819</v>
      </c>
      <c r="E98" s="167" t="s">
        <v>98</v>
      </c>
    </row>
    <row r="99" customFormat="false" ht="12" hidden="false" customHeight="false" outlineLevel="0" collapsed="false">
      <c r="A99" s="168" t="n">
        <v>92</v>
      </c>
      <c r="B99" s="169" t="s">
        <v>324</v>
      </c>
      <c r="C99" s="170" t="n">
        <v>300</v>
      </c>
      <c r="D99" s="171" t="n">
        <f aca="false">C99/13176262*100</f>
        <v>0.00227682175718728</v>
      </c>
      <c r="E99" s="167" t="s">
        <v>98</v>
      </c>
    </row>
    <row r="100" customFormat="false" ht="12" hidden="false" customHeight="false" outlineLevel="0" collapsed="false">
      <c r="A100" s="168" t="n">
        <v>93</v>
      </c>
      <c r="B100" s="169" t="s">
        <v>325</v>
      </c>
      <c r="C100" s="170" t="n">
        <v>50</v>
      </c>
      <c r="D100" s="171" t="n">
        <f aca="false">C100/13176262*100</f>
        <v>0.000379470292864547</v>
      </c>
      <c r="E100" s="167" t="s">
        <v>98</v>
      </c>
    </row>
    <row r="101" customFormat="false" ht="12" hidden="false" customHeight="false" outlineLevel="0" collapsed="false">
      <c r="A101" s="168" t="n">
        <v>94</v>
      </c>
      <c r="B101" s="169" t="s">
        <v>326</v>
      </c>
      <c r="C101" s="170" t="n">
        <v>80</v>
      </c>
      <c r="D101" s="171" t="n">
        <f aca="false">C101/13176262*100</f>
        <v>0.000607152468583275</v>
      </c>
      <c r="E101" s="167" t="s">
        <v>98</v>
      </c>
    </row>
    <row r="102" customFormat="false" ht="12" hidden="false" customHeight="false" outlineLevel="0" collapsed="false">
      <c r="A102" s="168" t="n">
        <v>95</v>
      </c>
      <c r="B102" s="169" t="s">
        <v>327</v>
      </c>
      <c r="C102" s="170" t="n">
        <v>480</v>
      </c>
      <c r="D102" s="171" t="n">
        <f aca="false">C102/13176262*100</f>
        <v>0.00364291481149965</v>
      </c>
      <c r="E102" s="167" t="s">
        <v>98</v>
      </c>
    </row>
    <row r="103" customFormat="false" ht="12" hidden="false" customHeight="false" outlineLevel="0" collapsed="false">
      <c r="A103" s="168" t="n">
        <v>96</v>
      </c>
      <c r="B103" s="169" t="s">
        <v>328</v>
      </c>
      <c r="C103" s="170" t="n">
        <v>20</v>
      </c>
      <c r="D103" s="171" t="n">
        <f aca="false">C103/13176262*100</f>
        <v>0.000151788117145819</v>
      </c>
      <c r="E103" s="167" t="s">
        <v>98</v>
      </c>
    </row>
    <row r="104" customFormat="false" ht="12" hidden="false" customHeight="false" outlineLevel="0" collapsed="false">
      <c r="A104" s="168" t="n">
        <v>97</v>
      </c>
      <c r="B104" s="169" t="s">
        <v>329</v>
      </c>
      <c r="C104" s="170" t="n">
        <v>250</v>
      </c>
      <c r="D104" s="171" t="n">
        <f aca="false">C104/13176262*100</f>
        <v>0.00189735146432273</v>
      </c>
      <c r="E104" s="167" t="s">
        <v>98</v>
      </c>
    </row>
    <row r="105" customFormat="false" ht="12" hidden="false" customHeight="false" outlineLevel="0" collapsed="false">
      <c r="A105" s="168" t="n">
        <v>98</v>
      </c>
      <c r="B105" s="169" t="s">
        <v>330</v>
      </c>
      <c r="C105" s="170" t="n">
        <v>20</v>
      </c>
      <c r="D105" s="171" t="n">
        <f aca="false">C105/13176262*100</f>
        <v>0.000151788117145819</v>
      </c>
      <c r="E105" s="167" t="s">
        <v>98</v>
      </c>
    </row>
    <row r="106" customFormat="false" ht="12" hidden="false" customHeight="false" outlineLevel="0" collapsed="false">
      <c r="A106" s="168" t="n">
        <v>99</v>
      </c>
      <c r="B106" s="169" t="s">
        <v>331</v>
      </c>
      <c r="C106" s="170" t="n">
        <v>20</v>
      </c>
      <c r="D106" s="171" t="n">
        <f aca="false">C106/13176262*100</f>
        <v>0.000151788117145819</v>
      </c>
      <c r="E106" s="167" t="s">
        <v>98</v>
      </c>
    </row>
    <row r="107" customFormat="false" ht="12" hidden="false" customHeight="false" outlineLevel="0" collapsed="false">
      <c r="A107" s="168" t="n">
        <v>100</v>
      </c>
      <c r="B107" s="169" t="s">
        <v>332</v>
      </c>
      <c r="C107" s="170" t="n">
        <v>20</v>
      </c>
      <c r="D107" s="171" t="n">
        <f aca="false">C107/13176262*100</f>
        <v>0.000151788117145819</v>
      </c>
      <c r="E107" s="167" t="s">
        <v>98</v>
      </c>
    </row>
    <row r="108" customFormat="false" ht="12" hidden="false" customHeight="false" outlineLevel="0" collapsed="false">
      <c r="A108" s="168" t="n">
        <v>101</v>
      </c>
      <c r="B108" s="169" t="s">
        <v>333</v>
      </c>
      <c r="C108" s="170" t="n">
        <v>380</v>
      </c>
      <c r="D108" s="171" t="n">
        <f aca="false">C108/13176262*100</f>
        <v>0.00288397422577056</v>
      </c>
      <c r="E108" s="167" t="s">
        <v>98</v>
      </c>
    </row>
    <row r="109" customFormat="false" ht="12" hidden="false" customHeight="false" outlineLevel="0" collapsed="false">
      <c r="A109" s="168" t="n">
        <v>102</v>
      </c>
      <c r="B109" s="169" t="s">
        <v>334</v>
      </c>
      <c r="C109" s="170" t="n">
        <v>50</v>
      </c>
      <c r="D109" s="171" t="n">
        <f aca="false">C109/13176262*100</f>
        <v>0.000379470292864547</v>
      </c>
      <c r="E109" s="167" t="s">
        <v>98</v>
      </c>
    </row>
    <row r="110" customFormat="false" ht="12" hidden="false" customHeight="false" outlineLevel="0" collapsed="false">
      <c r="A110" s="168" t="n">
        <v>103</v>
      </c>
      <c r="B110" s="169" t="s">
        <v>335</v>
      </c>
      <c r="C110" s="170" t="n">
        <v>20</v>
      </c>
      <c r="D110" s="171" t="n">
        <f aca="false">C110/13176262*100</f>
        <v>0.000151788117145819</v>
      </c>
      <c r="E110" s="167" t="s">
        <v>98</v>
      </c>
    </row>
    <row r="111" customFormat="false" ht="12" hidden="false" customHeight="false" outlineLevel="0" collapsed="false">
      <c r="A111" s="168" t="n">
        <v>104</v>
      </c>
      <c r="B111" s="169" t="s">
        <v>336</v>
      </c>
      <c r="C111" s="170" t="n">
        <v>20</v>
      </c>
      <c r="D111" s="171" t="n">
        <f aca="false">C111/13176262*100</f>
        <v>0.000151788117145819</v>
      </c>
      <c r="E111" s="167" t="s">
        <v>98</v>
      </c>
    </row>
    <row r="112" customFormat="false" ht="12" hidden="false" customHeight="false" outlineLevel="0" collapsed="false">
      <c r="A112" s="168" t="n">
        <v>105</v>
      </c>
      <c r="B112" s="169" t="s">
        <v>337</v>
      </c>
      <c r="C112" s="170" t="n">
        <v>50</v>
      </c>
      <c r="D112" s="171" t="n">
        <f aca="false">C112/13176262*100</f>
        <v>0.000379470292864547</v>
      </c>
      <c r="E112" s="167" t="s">
        <v>98</v>
      </c>
    </row>
    <row r="113" customFormat="false" ht="12" hidden="false" customHeight="false" outlineLevel="0" collapsed="false">
      <c r="A113" s="168" t="n">
        <v>106</v>
      </c>
      <c r="B113" s="169" t="s">
        <v>338</v>
      </c>
      <c r="C113" s="170" t="n">
        <v>40</v>
      </c>
      <c r="D113" s="171" t="n">
        <f aca="false">C113/13176262*100</f>
        <v>0.000303576234291638</v>
      </c>
      <c r="E113" s="167" t="s">
        <v>98</v>
      </c>
    </row>
    <row r="114" customFormat="false" ht="12" hidden="false" customHeight="false" outlineLevel="0" collapsed="false">
      <c r="A114" s="168" t="n">
        <v>107</v>
      </c>
      <c r="B114" s="169" t="s">
        <v>339</v>
      </c>
      <c r="C114" s="170" t="n">
        <v>30</v>
      </c>
      <c r="D114" s="171" t="n">
        <f aca="false">C114/13176262*100</f>
        <v>0.000227682175718728</v>
      </c>
      <c r="E114" s="167" t="s">
        <v>98</v>
      </c>
    </row>
    <row r="115" customFormat="false" ht="12" hidden="false" customHeight="false" outlineLevel="0" collapsed="false">
      <c r="A115" s="168" t="n">
        <v>108</v>
      </c>
      <c r="B115" s="169" t="s">
        <v>340</v>
      </c>
      <c r="C115" s="170" t="n">
        <v>1000</v>
      </c>
      <c r="D115" s="171" t="n">
        <f aca="false">C115/13176262*100</f>
        <v>0.00758940585729094</v>
      </c>
      <c r="E115" s="167" t="s">
        <v>98</v>
      </c>
    </row>
    <row r="116" customFormat="false" ht="12" hidden="false" customHeight="false" outlineLevel="0" collapsed="false">
      <c r="A116" s="168" t="n">
        <v>109</v>
      </c>
      <c r="B116" s="169" t="s">
        <v>341</v>
      </c>
      <c r="C116" s="170" t="n">
        <v>20</v>
      </c>
      <c r="D116" s="171" t="n">
        <f aca="false">C116/13176262*100</f>
        <v>0.000151788117145819</v>
      </c>
      <c r="E116" s="167" t="s">
        <v>98</v>
      </c>
    </row>
    <row r="117" customFormat="false" ht="12" hidden="false" customHeight="false" outlineLevel="0" collapsed="false">
      <c r="A117" s="168" t="n">
        <v>110</v>
      </c>
      <c r="B117" s="169" t="s">
        <v>342</v>
      </c>
      <c r="C117" s="170" t="n">
        <v>40</v>
      </c>
      <c r="D117" s="171" t="n">
        <f aca="false">C117/13176262*100</f>
        <v>0.000303576234291638</v>
      </c>
      <c r="E117" s="167" t="s">
        <v>98</v>
      </c>
    </row>
    <row r="118" customFormat="false" ht="12" hidden="false" customHeight="false" outlineLevel="0" collapsed="false">
      <c r="A118" s="168" t="n">
        <v>111</v>
      </c>
      <c r="B118" s="169" t="s">
        <v>343</v>
      </c>
      <c r="C118" s="170" t="n">
        <v>100</v>
      </c>
      <c r="D118" s="171" t="n">
        <f aca="false">C118/13176262*100</f>
        <v>0.000758940585729094</v>
      </c>
      <c r="E118" s="167" t="s">
        <v>98</v>
      </c>
    </row>
    <row r="119" customFormat="false" ht="12" hidden="false" customHeight="false" outlineLevel="0" collapsed="false">
      <c r="A119" s="168" t="n">
        <v>112</v>
      </c>
      <c r="B119" s="169" t="s">
        <v>344</v>
      </c>
      <c r="C119" s="170" t="n">
        <v>40</v>
      </c>
      <c r="D119" s="171" t="n">
        <f aca="false">C119/13176262*100</f>
        <v>0.000303576234291638</v>
      </c>
      <c r="E119" s="167" t="s">
        <v>98</v>
      </c>
    </row>
    <row r="120" customFormat="false" ht="12" hidden="false" customHeight="false" outlineLevel="0" collapsed="false">
      <c r="A120" s="168" t="n">
        <v>113</v>
      </c>
      <c r="B120" s="169" t="s">
        <v>345</v>
      </c>
      <c r="C120" s="170" t="n">
        <v>50</v>
      </c>
      <c r="D120" s="171" t="n">
        <f aca="false">C120/13176262*100</f>
        <v>0.000379470292864547</v>
      </c>
      <c r="E120" s="167" t="s">
        <v>98</v>
      </c>
    </row>
    <row r="121" customFormat="false" ht="12" hidden="false" customHeight="false" outlineLevel="0" collapsed="false">
      <c r="A121" s="168" t="n">
        <v>114</v>
      </c>
      <c r="B121" s="169" t="s">
        <v>346</v>
      </c>
      <c r="C121" s="170" t="n">
        <v>5000</v>
      </c>
      <c r="D121" s="171" t="n">
        <f aca="false">C121/13176262*100</f>
        <v>0.0379470292864547</v>
      </c>
      <c r="E121" s="167" t="s">
        <v>98</v>
      </c>
    </row>
    <row r="122" customFormat="false" ht="12" hidden="false" customHeight="false" outlineLevel="0" collapsed="false">
      <c r="A122" s="168" t="n">
        <v>115</v>
      </c>
      <c r="B122" s="169" t="s">
        <v>347</v>
      </c>
      <c r="C122" s="170" t="n">
        <v>700</v>
      </c>
      <c r="D122" s="171" t="n">
        <f aca="false">C122/13176262*100</f>
        <v>0.00531258410010366</v>
      </c>
      <c r="E122" s="167" t="s">
        <v>98</v>
      </c>
    </row>
    <row r="123" customFormat="false" ht="12" hidden="false" customHeight="false" outlineLevel="0" collapsed="false">
      <c r="A123" s="168" t="n">
        <v>116</v>
      </c>
      <c r="B123" s="169" t="s">
        <v>348</v>
      </c>
      <c r="C123" s="170" t="n">
        <v>40</v>
      </c>
      <c r="D123" s="171" t="n">
        <f aca="false">C123/13176262*100</f>
        <v>0.000303576234291638</v>
      </c>
      <c r="E123" s="167" t="s">
        <v>98</v>
      </c>
    </row>
    <row r="124" customFormat="false" ht="12" hidden="false" customHeight="false" outlineLevel="0" collapsed="false">
      <c r="A124" s="168" t="n">
        <v>117</v>
      </c>
      <c r="B124" s="169" t="s">
        <v>349</v>
      </c>
      <c r="C124" s="170" t="n">
        <v>20</v>
      </c>
      <c r="D124" s="171" t="n">
        <f aca="false">C124/13176262*100</f>
        <v>0.000151788117145819</v>
      </c>
      <c r="E124" s="167" t="s">
        <v>98</v>
      </c>
    </row>
    <row r="125" customFormat="false" ht="12" hidden="false" customHeight="false" outlineLevel="0" collapsed="false">
      <c r="A125" s="168" t="n">
        <v>118</v>
      </c>
      <c r="B125" s="169" t="s">
        <v>350</v>
      </c>
      <c r="C125" s="170" t="n">
        <v>40</v>
      </c>
      <c r="D125" s="171" t="n">
        <f aca="false">C125/13176262*100</f>
        <v>0.000303576234291638</v>
      </c>
      <c r="E125" s="167" t="s">
        <v>98</v>
      </c>
    </row>
    <row r="126" customFormat="false" ht="12" hidden="false" customHeight="false" outlineLevel="0" collapsed="false">
      <c r="A126" s="168" t="n">
        <v>119</v>
      </c>
      <c r="B126" s="169" t="s">
        <v>351</v>
      </c>
      <c r="C126" s="170" t="n">
        <v>20</v>
      </c>
      <c r="D126" s="171" t="n">
        <f aca="false">C126/13176262*100</f>
        <v>0.000151788117145819</v>
      </c>
      <c r="E126" s="167" t="s">
        <v>98</v>
      </c>
    </row>
    <row r="127" customFormat="false" ht="12" hidden="false" customHeight="false" outlineLevel="0" collapsed="false">
      <c r="A127" s="168" t="n">
        <v>120</v>
      </c>
      <c r="B127" s="169" t="s">
        <v>352</v>
      </c>
      <c r="C127" s="170" t="n">
        <v>30</v>
      </c>
      <c r="D127" s="171" t="n">
        <f aca="false">C127/13176262*100</f>
        <v>0.000227682175718728</v>
      </c>
      <c r="E127" s="167" t="s">
        <v>98</v>
      </c>
    </row>
    <row r="128" customFormat="false" ht="12" hidden="false" customHeight="false" outlineLevel="0" collapsed="false">
      <c r="A128" s="168" t="n">
        <v>121</v>
      </c>
      <c r="B128" s="169" t="s">
        <v>353</v>
      </c>
      <c r="C128" s="170" t="n">
        <v>30</v>
      </c>
      <c r="D128" s="171" t="n">
        <f aca="false">C128/13176262*100</f>
        <v>0.000227682175718728</v>
      </c>
      <c r="E128" s="167" t="s">
        <v>98</v>
      </c>
    </row>
    <row r="129" customFormat="false" ht="12" hidden="false" customHeight="false" outlineLevel="0" collapsed="false">
      <c r="A129" s="168" t="n">
        <v>122</v>
      </c>
      <c r="B129" s="169" t="s">
        <v>354</v>
      </c>
      <c r="C129" s="170" t="n">
        <v>20</v>
      </c>
      <c r="D129" s="171" t="n">
        <f aca="false">C129/13176262*100</f>
        <v>0.000151788117145819</v>
      </c>
      <c r="E129" s="167" t="s">
        <v>98</v>
      </c>
    </row>
    <row r="130" customFormat="false" ht="12" hidden="false" customHeight="false" outlineLevel="0" collapsed="false">
      <c r="A130" s="168" t="n">
        <v>123</v>
      </c>
      <c r="B130" s="169" t="s">
        <v>355</v>
      </c>
      <c r="C130" s="170" t="n">
        <v>200</v>
      </c>
      <c r="D130" s="171" t="n">
        <f aca="false">C130/13176262*100</f>
        <v>0.00151788117145819</v>
      </c>
      <c r="E130" s="167" t="s">
        <v>98</v>
      </c>
    </row>
    <row r="131" customFormat="false" ht="12" hidden="false" customHeight="false" outlineLevel="0" collapsed="false">
      <c r="A131" s="168" t="n">
        <v>124</v>
      </c>
      <c r="B131" s="169" t="s">
        <v>356</v>
      </c>
      <c r="C131" s="170" t="n">
        <v>200</v>
      </c>
      <c r="D131" s="171" t="n">
        <f aca="false">C131/13176262*100</f>
        <v>0.00151788117145819</v>
      </c>
      <c r="E131" s="167" t="s">
        <v>98</v>
      </c>
    </row>
    <row r="132" customFormat="false" ht="12" hidden="false" customHeight="false" outlineLevel="0" collapsed="false">
      <c r="A132" s="168" t="n">
        <v>125</v>
      </c>
      <c r="B132" s="169" t="s">
        <v>357</v>
      </c>
      <c r="C132" s="170" t="n">
        <v>20</v>
      </c>
      <c r="D132" s="171" t="n">
        <f aca="false">C132/13176262*100</f>
        <v>0.000151788117145819</v>
      </c>
      <c r="E132" s="167" t="s">
        <v>98</v>
      </c>
    </row>
    <row r="133" customFormat="false" ht="12" hidden="false" customHeight="false" outlineLevel="0" collapsed="false">
      <c r="A133" s="168" t="n">
        <v>126</v>
      </c>
      <c r="B133" s="169" t="s">
        <v>358</v>
      </c>
      <c r="C133" s="170" t="n">
        <v>60</v>
      </c>
      <c r="D133" s="171" t="n">
        <f aca="false">C133/13176262*100</f>
        <v>0.000455364351437456</v>
      </c>
      <c r="E133" s="167" t="s">
        <v>98</v>
      </c>
    </row>
    <row r="134" customFormat="false" ht="12" hidden="false" customHeight="false" outlineLevel="0" collapsed="false">
      <c r="A134" s="168" t="n">
        <v>127</v>
      </c>
      <c r="B134" s="169" t="s">
        <v>359</v>
      </c>
      <c r="C134" s="170" t="n">
        <v>60</v>
      </c>
      <c r="D134" s="171" t="n">
        <f aca="false">C134/13176262*100</f>
        <v>0.000455364351437456</v>
      </c>
      <c r="E134" s="167" t="s">
        <v>98</v>
      </c>
    </row>
    <row r="135" customFormat="false" ht="12" hidden="false" customHeight="false" outlineLevel="0" collapsed="false">
      <c r="A135" s="168" t="n">
        <v>128</v>
      </c>
      <c r="B135" s="169" t="s">
        <v>360</v>
      </c>
      <c r="C135" s="170" t="n">
        <v>100</v>
      </c>
      <c r="D135" s="171" t="n">
        <f aca="false">C135/13176262*100</f>
        <v>0.000758940585729094</v>
      </c>
      <c r="E135" s="167" t="s">
        <v>98</v>
      </c>
    </row>
    <row r="136" customFormat="false" ht="12" hidden="false" customHeight="false" outlineLevel="0" collapsed="false">
      <c r="A136" s="168" t="n">
        <v>129</v>
      </c>
      <c r="B136" s="169" t="s">
        <v>361</v>
      </c>
      <c r="C136" s="170" t="n">
        <v>200</v>
      </c>
      <c r="D136" s="171" t="n">
        <f aca="false">C136/13176262*100</f>
        <v>0.00151788117145819</v>
      </c>
      <c r="E136" s="167" t="s">
        <v>98</v>
      </c>
    </row>
    <row r="137" customFormat="false" ht="12" hidden="false" customHeight="false" outlineLevel="0" collapsed="false">
      <c r="A137" s="168" t="n">
        <v>130</v>
      </c>
      <c r="B137" s="169" t="s">
        <v>362</v>
      </c>
      <c r="C137" s="170" t="n">
        <v>100</v>
      </c>
      <c r="D137" s="171" t="n">
        <f aca="false">C137/13176262*100</f>
        <v>0.000758940585729094</v>
      </c>
      <c r="E137" s="167" t="s">
        <v>98</v>
      </c>
    </row>
    <row r="138" customFormat="false" ht="12" hidden="false" customHeight="false" outlineLevel="0" collapsed="false">
      <c r="A138" s="168" t="n">
        <v>131</v>
      </c>
      <c r="B138" s="169" t="s">
        <v>363</v>
      </c>
      <c r="C138" s="170" t="n">
        <v>200</v>
      </c>
      <c r="D138" s="171" t="n">
        <f aca="false">C138/13176262*100</f>
        <v>0.00151788117145819</v>
      </c>
      <c r="E138" s="167" t="s">
        <v>98</v>
      </c>
    </row>
    <row r="139" customFormat="false" ht="12" hidden="false" customHeight="false" outlineLevel="0" collapsed="false">
      <c r="A139" s="168" t="n">
        <v>132</v>
      </c>
      <c r="B139" s="169" t="s">
        <v>364</v>
      </c>
      <c r="C139" s="170" t="n">
        <v>40</v>
      </c>
      <c r="D139" s="171" t="n">
        <f aca="false">C139/13176262*100</f>
        <v>0.000303576234291638</v>
      </c>
      <c r="E139" s="167" t="s">
        <v>98</v>
      </c>
    </row>
    <row r="140" customFormat="false" ht="12" hidden="false" customHeight="false" outlineLevel="0" collapsed="false">
      <c r="A140" s="168" t="n">
        <v>133</v>
      </c>
      <c r="B140" s="169" t="s">
        <v>365</v>
      </c>
      <c r="C140" s="170" t="n">
        <v>20</v>
      </c>
      <c r="D140" s="171" t="n">
        <f aca="false">C140/13176262*100</f>
        <v>0.000151788117145819</v>
      </c>
      <c r="E140" s="167" t="s">
        <v>98</v>
      </c>
    </row>
    <row r="141" customFormat="false" ht="12" hidden="false" customHeight="false" outlineLevel="0" collapsed="false">
      <c r="A141" s="168" t="n">
        <v>134</v>
      </c>
      <c r="B141" s="169" t="s">
        <v>366</v>
      </c>
      <c r="C141" s="170" t="n">
        <v>20</v>
      </c>
      <c r="D141" s="171" t="n">
        <f aca="false">C141/13176262*100</f>
        <v>0.000151788117145819</v>
      </c>
      <c r="E141" s="167" t="s">
        <v>98</v>
      </c>
    </row>
    <row r="142" customFormat="false" ht="12" hidden="false" customHeight="false" outlineLevel="0" collapsed="false">
      <c r="A142" s="168" t="n">
        <v>135</v>
      </c>
      <c r="B142" s="169" t="s">
        <v>367</v>
      </c>
      <c r="C142" s="170" t="n">
        <v>20</v>
      </c>
      <c r="D142" s="171" t="n">
        <f aca="false">C142/13176262*100</f>
        <v>0.000151788117145819</v>
      </c>
      <c r="E142" s="167" t="s">
        <v>98</v>
      </c>
    </row>
    <row r="143" customFormat="false" ht="12" hidden="false" customHeight="false" outlineLevel="0" collapsed="false">
      <c r="A143" s="168" t="n">
        <v>136</v>
      </c>
      <c r="B143" s="169" t="s">
        <v>368</v>
      </c>
      <c r="C143" s="170" t="n">
        <v>20</v>
      </c>
      <c r="D143" s="171" t="n">
        <f aca="false">C143/13176262*100</f>
        <v>0.000151788117145819</v>
      </c>
      <c r="E143" s="167" t="s">
        <v>98</v>
      </c>
    </row>
    <row r="144" customFormat="false" ht="12" hidden="false" customHeight="false" outlineLevel="0" collapsed="false">
      <c r="A144" s="168" t="n">
        <v>137</v>
      </c>
      <c r="B144" s="169" t="s">
        <v>369</v>
      </c>
      <c r="C144" s="170" t="n">
        <v>100</v>
      </c>
      <c r="D144" s="171" t="n">
        <f aca="false">C144/13176262*100</f>
        <v>0.000758940585729094</v>
      </c>
      <c r="E144" s="167" t="s">
        <v>98</v>
      </c>
    </row>
    <row r="145" customFormat="false" ht="12" hidden="false" customHeight="false" outlineLevel="0" collapsed="false">
      <c r="A145" s="168" t="n">
        <v>138</v>
      </c>
      <c r="B145" s="169" t="s">
        <v>370</v>
      </c>
      <c r="C145" s="170" t="n">
        <v>1000</v>
      </c>
      <c r="D145" s="171" t="n">
        <f aca="false">C145/13176262*100</f>
        <v>0.00758940585729094</v>
      </c>
      <c r="E145" s="167" t="s">
        <v>98</v>
      </c>
    </row>
    <row r="146" customFormat="false" ht="12" hidden="false" customHeight="false" outlineLevel="0" collapsed="false">
      <c r="A146" s="168" t="n">
        <v>139</v>
      </c>
      <c r="B146" s="169" t="s">
        <v>371</v>
      </c>
      <c r="C146" s="170" t="n">
        <v>290</v>
      </c>
      <c r="D146" s="171" t="n">
        <f aca="false">C146/13176262*100</f>
        <v>0.00220092769861437</v>
      </c>
      <c r="E146" s="167" t="s">
        <v>98</v>
      </c>
    </row>
    <row r="147" customFormat="false" ht="12" hidden="false" customHeight="false" outlineLevel="0" collapsed="false">
      <c r="A147" s="168" t="n">
        <v>140</v>
      </c>
      <c r="B147" s="169" t="s">
        <v>372</v>
      </c>
      <c r="C147" s="170" t="n">
        <v>100</v>
      </c>
      <c r="D147" s="171" t="n">
        <f aca="false">C147/13176262*100</f>
        <v>0.000758940585729094</v>
      </c>
      <c r="E147" s="167" t="s">
        <v>98</v>
      </c>
    </row>
    <row r="148" customFormat="false" ht="12" hidden="false" customHeight="false" outlineLevel="0" collapsed="false">
      <c r="A148" s="168" t="n">
        <v>141</v>
      </c>
      <c r="B148" s="169" t="s">
        <v>373</v>
      </c>
      <c r="C148" s="170" t="n">
        <v>50</v>
      </c>
      <c r="D148" s="171" t="n">
        <f aca="false">C148/13176262*100</f>
        <v>0.000379470292864547</v>
      </c>
      <c r="E148" s="167" t="s">
        <v>98</v>
      </c>
    </row>
    <row r="149" customFormat="false" ht="12" hidden="false" customHeight="false" outlineLevel="0" collapsed="false">
      <c r="A149" s="168" t="n">
        <v>142</v>
      </c>
      <c r="B149" s="169" t="s">
        <v>374</v>
      </c>
      <c r="C149" s="170" t="n">
        <v>110</v>
      </c>
      <c r="D149" s="171" t="n">
        <f aca="false">C149/13176262*100</f>
        <v>0.000834834644302003</v>
      </c>
      <c r="E149" s="167" t="s">
        <v>98</v>
      </c>
    </row>
    <row r="150" customFormat="false" ht="12" hidden="false" customHeight="false" outlineLevel="0" collapsed="false">
      <c r="A150" s="168" t="n">
        <v>143</v>
      </c>
      <c r="B150" s="169" t="s">
        <v>375</v>
      </c>
      <c r="C150" s="170" t="n">
        <v>20</v>
      </c>
      <c r="D150" s="171" t="n">
        <f aca="false">C150/13176262*100</f>
        <v>0.000151788117145819</v>
      </c>
      <c r="E150" s="167" t="s">
        <v>98</v>
      </c>
    </row>
    <row r="151" customFormat="false" ht="12" hidden="false" customHeight="false" outlineLevel="0" collapsed="false">
      <c r="A151" s="168" t="n">
        <v>144</v>
      </c>
      <c r="B151" s="169" t="s">
        <v>376</v>
      </c>
      <c r="C151" s="170" t="n">
        <v>1000</v>
      </c>
      <c r="D151" s="171" t="n">
        <f aca="false">C151/13176262*100</f>
        <v>0.00758940585729094</v>
      </c>
      <c r="E151" s="167" t="s">
        <v>98</v>
      </c>
    </row>
    <row r="152" customFormat="false" ht="12" hidden="false" customHeight="false" outlineLevel="0" collapsed="false">
      <c r="A152" s="168" t="n">
        <v>145</v>
      </c>
      <c r="B152" s="169" t="s">
        <v>377</v>
      </c>
      <c r="C152" s="170" t="n">
        <v>70</v>
      </c>
      <c r="D152" s="171" t="n">
        <f aca="false">C152/13176262*100</f>
        <v>0.000531258410010366</v>
      </c>
      <c r="E152" s="167" t="s">
        <v>98</v>
      </c>
    </row>
    <row r="153" customFormat="false" ht="12" hidden="false" customHeight="false" outlineLevel="0" collapsed="false">
      <c r="A153" s="168" t="n">
        <v>146</v>
      </c>
      <c r="B153" s="169" t="s">
        <v>378</v>
      </c>
      <c r="C153" s="170" t="n">
        <v>50</v>
      </c>
      <c r="D153" s="171" t="n">
        <f aca="false">C153/13176262*100</f>
        <v>0.000379470292864547</v>
      </c>
      <c r="E153" s="167" t="s">
        <v>98</v>
      </c>
    </row>
    <row r="154" customFormat="false" ht="12" hidden="false" customHeight="false" outlineLevel="0" collapsed="false">
      <c r="A154" s="168" t="n">
        <v>147</v>
      </c>
      <c r="B154" s="169" t="s">
        <v>379</v>
      </c>
      <c r="C154" s="170" t="n">
        <v>60</v>
      </c>
      <c r="D154" s="171" t="n">
        <f aca="false">C154/13176262*100</f>
        <v>0.000455364351437456</v>
      </c>
      <c r="E154" s="167" t="s">
        <v>98</v>
      </c>
    </row>
    <row r="155" customFormat="false" ht="12" hidden="false" customHeight="false" outlineLevel="0" collapsed="false">
      <c r="A155" s="168" t="n">
        <v>148</v>
      </c>
      <c r="B155" s="169" t="s">
        <v>380</v>
      </c>
      <c r="C155" s="170" t="n">
        <v>50</v>
      </c>
      <c r="D155" s="171" t="n">
        <f aca="false">C155/13176262*100</f>
        <v>0.000379470292864547</v>
      </c>
      <c r="E155" s="167" t="s">
        <v>98</v>
      </c>
    </row>
    <row r="156" customFormat="false" ht="12" hidden="false" customHeight="false" outlineLevel="0" collapsed="false">
      <c r="A156" s="168" t="n">
        <v>149</v>
      </c>
      <c r="B156" s="169" t="s">
        <v>381</v>
      </c>
      <c r="C156" s="170" t="n">
        <v>750</v>
      </c>
      <c r="D156" s="171" t="n">
        <f aca="false">C156/13176262*100</f>
        <v>0.0056920543929682</v>
      </c>
      <c r="E156" s="167" t="s">
        <v>98</v>
      </c>
    </row>
    <row r="157" customFormat="false" ht="12" hidden="false" customHeight="false" outlineLevel="0" collapsed="false">
      <c r="A157" s="168" t="n">
        <v>150</v>
      </c>
      <c r="B157" s="169" t="s">
        <v>382</v>
      </c>
      <c r="C157" s="170" t="n">
        <v>750</v>
      </c>
      <c r="D157" s="171" t="n">
        <f aca="false">C157/13176262*100</f>
        <v>0.0056920543929682</v>
      </c>
      <c r="E157" s="167" t="s">
        <v>98</v>
      </c>
    </row>
    <row r="158" customFormat="false" ht="12" hidden="false" customHeight="false" outlineLevel="0" collapsed="false">
      <c r="A158" s="168" t="n">
        <v>151</v>
      </c>
      <c r="B158" s="169" t="s">
        <v>383</v>
      </c>
      <c r="C158" s="170" t="n">
        <v>750</v>
      </c>
      <c r="D158" s="171" t="n">
        <f aca="false">C158/13176262*100</f>
        <v>0.0056920543929682</v>
      </c>
      <c r="E158" s="167" t="s">
        <v>98</v>
      </c>
    </row>
    <row r="159" customFormat="false" ht="12" hidden="false" customHeight="false" outlineLevel="0" collapsed="false">
      <c r="A159" s="168" t="n">
        <v>152</v>
      </c>
      <c r="B159" s="169" t="s">
        <v>384</v>
      </c>
      <c r="C159" s="170" t="n">
        <v>750</v>
      </c>
      <c r="D159" s="171" t="n">
        <f aca="false">C159/13176262*100</f>
        <v>0.0056920543929682</v>
      </c>
      <c r="E159" s="167" t="s">
        <v>98</v>
      </c>
    </row>
    <row r="160" customFormat="false" ht="12" hidden="false" customHeight="false" outlineLevel="0" collapsed="false">
      <c r="A160" s="168" t="n">
        <v>153</v>
      </c>
      <c r="B160" s="169" t="s">
        <v>385</v>
      </c>
      <c r="C160" s="170" t="n">
        <v>20</v>
      </c>
      <c r="D160" s="171" t="n">
        <f aca="false">C160/13176262*100</f>
        <v>0.000151788117145819</v>
      </c>
      <c r="E160" s="167" t="s">
        <v>98</v>
      </c>
    </row>
    <row r="161" customFormat="false" ht="12" hidden="false" customHeight="false" outlineLevel="0" collapsed="false">
      <c r="A161" s="168" t="n">
        <v>154</v>
      </c>
      <c r="B161" s="169" t="s">
        <v>386</v>
      </c>
      <c r="C161" s="170" t="n">
        <v>10</v>
      </c>
      <c r="D161" s="171" t="n">
        <f aca="false">C161/13176262*100</f>
        <v>7.58940585729094E-005</v>
      </c>
      <c r="E161" s="167" t="s">
        <v>98</v>
      </c>
    </row>
    <row r="162" customFormat="false" ht="12" hidden="false" customHeight="false" outlineLevel="0" collapsed="false">
      <c r="A162" s="168" t="n">
        <v>155</v>
      </c>
      <c r="B162" s="169" t="s">
        <v>387</v>
      </c>
      <c r="C162" s="170" t="n">
        <v>60</v>
      </c>
      <c r="D162" s="171" t="n">
        <f aca="false">C162/13176262*100</f>
        <v>0.000455364351437456</v>
      </c>
      <c r="E162" s="167" t="s">
        <v>98</v>
      </c>
    </row>
    <row r="163" customFormat="false" ht="12" hidden="false" customHeight="false" outlineLevel="0" collapsed="false">
      <c r="A163" s="168" t="n">
        <v>156</v>
      </c>
      <c r="B163" s="169" t="s">
        <v>388</v>
      </c>
      <c r="C163" s="170" t="n">
        <v>20</v>
      </c>
      <c r="D163" s="171" t="n">
        <f aca="false">C163/13176262*100</f>
        <v>0.000151788117145819</v>
      </c>
      <c r="E163" s="167" t="s">
        <v>98</v>
      </c>
    </row>
    <row r="164" customFormat="false" ht="12" hidden="false" customHeight="false" outlineLevel="0" collapsed="false">
      <c r="A164" s="168" t="n">
        <v>157</v>
      </c>
      <c r="B164" s="169" t="s">
        <v>389</v>
      </c>
      <c r="C164" s="170" t="n">
        <v>10</v>
      </c>
      <c r="D164" s="171" t="n">
        <f aca="false">C164/13176262*100</f>
        <v>7.58940585729094E-005</v>
      </c>
      <c r="E164" s="167" t="s">
        <v>98</v>
      </c>
    </row>
    <row r="165" customFormat="false" ht="12" hidden="false" customHeight="false" outlineLevel="0" collapsed="false">
      <c r="A165" s="168" t="n">
        <v>158</v>
      </c>
      <c r="B165" s="169" t="s">
        <v>390</v>
      </c>
      <c r="C165" s="170" t="n">
        <v>40</v>
      </c>
      <c r="D165" s="171" t="n">
        <f aca="false">C165/13176262*100</f>
        <v>0.000303576234291638</v>
      </c>
      <c r="E165" s="167" t="s">
        <v>98</v>
      </c>
    </row>
    <row r="166" customFormat="false" ht="12" hidden="false" customHeight="false" outlineLevel="0" collapsed="false">
      <c r="A166" s="168" t="n">
        <v>159</v>
      </c>
      <c r="B166" s="169" t="s">
        <v>391</v>
      </c>
      <c r="C166" s="170" t="n">
        <v>20</v>
      </c>
      <c r="D166" s="171" t="n">
        <f aca="false">C166/13176262*100</f>
        <v>0.000151788117145819</v>
      </c>
      <c r="E166" s="167" t="s">
        <v>98</v>
      </c>
    </row>
    <row r="167" customFormat="false" ht="12" hidden="false" customHeight="false" outlineLevel="0" collapsed="false">
      <c r="A167" s="168" t="n">
        <v>160</v>
      </c>
      <c r="B167" s="169" t="s">
        <v>392</v>
      </c>
      <c r="C167" s="170" t="n">
        <v>20</v>
      </c>
      <c r="D167" s="171" t="n">
        <f aca="false">C167/13176262*100</f>
        <v>0.000151788117145819</v>
      </c>
      <c r="E167" s="167" t="s">
        <v>98</v>
      </c>
    </row>
    <row r="168" customFormat="false" ht="12" hidden="false" customHeight="false" outlineLevel="0" collapsed="false">
      <c r="A168" s="168" t="n">
        <v>161</v>
      </c>
      <c r="B168" s="169" t="s">
        <v>393</v>
      </c>
      <c r="C168" s="170" t="n">
        <v>20</v>
      </c>
      <c r="D168" s="171" t="n">
        <f aca="false">C168/13176262*100</f>
        <v>0.000151788117145819</v>
      </c>
      <c r="E168" s="167" t="s">
        <v>98</v>
      </c>
    </row>
    <row r="169" customFormat="false" ht="12" hidden="false" customHeight="false" outlineLevel="0" collapsed="false">
      <c r="A169" s="168" t="n">
        <v>162</v>
      </c>
      <c r="B169" s="169" t="s">
        <v>394</v>
      </c>
      <c r="C169" s="170" t="n">
        <v>20</v>
      </c>
      <c r="D169" s="171" t="n">
        <f aca="false">C169/13176262*100</f>
        <v>0.000151788117145819</v>
      </c>
      <c r="E169" s="167" t="s">
        <v>98</v>
      </c>
    </row>
    <row r="170" customFormat="false" ht="12" hidden="false" customHeight="false" outlineLevel="0" collapsed="false">
      <c r="A170" s="168" t="n">
        <v>163</v>
      </c>
      <c r="B170" s="169" t="s">
        <v>395</v>
      </c>
      <c r="C170" s="170" t="n">
        <v>100</v>
      </c>
      <c r="D170" s="171" t="n">
        <f aca="false">C170/13176262*100</f>
        <v>0.000758940585729094</v>
      </c>
      <c r="E170" s="167" t="s">
        <v>98</v>
      </c>
    </row>
    <row r="171" customFormat="false" ht="12" hidden="false" customHeight="false" outlineLevel="0" collapsed="false">
      <c r="A171" s="168" t="n">
        <v>164</v>
      </c>
      <c r="B171" s="169" t="s">
        <v>396</v>
      </c>
      <c r="C171" s="170" t="n">
        <v>20</v>
      </c>
      <c r="D171" s="171" t="n">
        <f aca="false">C171/13176262*100</f>
        <v>0.000151788117145819</v>
      </c>
      <c r="E171" s="167" t="s">
        <v>98</v>
      </c>
    </row>
    <row r="172" customFormat="false" ht="12" hidden="false" customHeight="false" outlineLevel="0" collapsed="false">
      <c r="A172" s="168" t="n">
        <v>165</v>
      </c>
      <c r="B172" s="169" t="s">
        <v>397</v>
      </c>
      <c r="C172" s="170" t="n">
        <v>100</v>
      </c>
      <c r="D172" s="171" t="n">
        <f aca="false">C172/13176262*100</f>
        <v>0.000758940585729094</v>
      </c>
      <c r="E172" s="167" t="s">
        <v>98</v>
      </c>
    </row>
    <row r="173" customFormat="false" ht="12" hidden="false" customHeight="false" outlineLevel="0" collapsed="false">
      <c r="A173" s="168" t="n">
        <v>166</v>
      </c>
      <c r="B173" s="169" t="s">
        <v>398</v>
      </c>
      <c r="C173" s="170" t="n">
        <v>400</v>
      </c>
      <c r="D173" s="171" t="n">
        <f aca="false">C173/13176262*100</f>
        <v>0.00303576234291638</v>
      </c>
      <c r="E173" s="167" t="s">
        <v>98</v>
      </c>
    </row>
    <row r="174" customFormat="false" ht="12" hidden="false" customHeight="false" outlineLevel="0" collapsed="false">
      <c r="A174" s="168" t="n">
        <v>167</v>
      </c>
      <c r="B174" s="169" t="s">
        <v>399</v>
      </c>
      <c r="C174" s="170" t="n">
        <v>20</v>
      </c>
      <c r="D174" s="171" t="n">
        <f aca="false">C174/13176262*100</f>
        <v>0.000151788117145819</v>
      </c>
      <c r="E174" s="167" t="s">
        <v>98</v>
      </c>
    </row>
    <row r="175" customFormat="false" ht="12" hidden="false" customHeight="false" outlineLevel="0" collapsed="false">
      <c r="A175" s="168" t="n">
        <v>168</v>
      </c>
      <c r="B175" s="169" t="s">
        <v>400</v>
      </c>
      <c r="C175" s="170" t="n">
        <v>20</v>
      </c>
      <c r="D175" s="171" t="n">
        <f aca="false">C175/13176262*100</f>
        <v>0.000151788117145819</v>
      </c>
      <c r="E175" s="167" t="s">
        <v>98</v>
      </c>
    </row>
    <row r="176" customFormat="false" ht="12" hidden="false" customHeight="false" outlineLevel="0" collapsed="false">
      <c r="A176" s="168" t="n">
        <v>169</v>
      </c>
      <c r="B176" s="169" t="s">
        <v>401</v>
      </c>
      <c r="C176" s="170" t="n">
        <v>50</v>
      </c>
      <c r="D176" s="171" t="n">
        <f aca="false">C176/13176262*100</f>
        <v>0.000379470292864547</v>
      </c>
      <c r="E176" s="167" t="s">
        <v>98</v>
      </c>
    </row>
    <row r="177" customFormat="false" ht="12" hidden="false" customHeight="false" outlineLevel="0" collapsed="false">
      <c r="A177" s="168" t="n">
        <v>170</v>
      </c>
      <c r="B177" s="169" t="s">
        <v>402</v>
      </c>
      <c r="C177" s="170" t="n">
        <v>20</v>
      </c>
      <c r="D177" s="171" t="n">
        <f aca="false">C177/13176262*100</f>
        <v>0.000151788117145819</v>
      </c>
      <c r="E177" s="167" t="s">
        <v>98</v>
      </c>
    </row>
    <row r="178" customFormat="false" ht="12" hidden="false" customHeight="false" outlineLevel="0" collapsed="false">
      <c r="A178" s="168" t="n">
        <v>171</v>
      </c>
      <c r="B178" s="169" t="s">
        <v>403</v>
      </c>
      <c r="C178" s="170" t="n">
        <v>40</v>
      </c>
      <c r="D178" s="171" t="n">
        <f aca="false">C178/13176262*100</f>
        <v>0.000303576234291638</v>
      </c>
      <c r="E178" s="167" t="s">
        <v>98</v>
      </c>
    </row>
    <row r="179" customFormat="false" ht="12" hidden="false" customHeight="false" outlineLevel="0" collapsed="false">
      <c r="A179" s="168" t="n">
        <v>172</v>
      </c>
      <c r="B179" s="169" t="s">
        <v>404</v>
      </c>
      <c r="C179" s="170" t="n">
        <v>150</v>
      </c>
      <c r="D179" s="171" t="n">
        <f aca="false">C179/13176262*100</f>
        <v>0.00113841087859364</v>
      </c>
      <c r="E179" s="167" t="s">
        <v>98</v>
      </c>
    </row>
    <row r="180" customFormat="false" ht="12" hidden="false" customHeight="false" outlineLevel="0" collapsed="false">
      <c r="A180" s="168" t="n">
        <v>173</v>
      </c>
      <c r="B180" s="169" t="s">
        <v>405</v>
      </c>
      <c r="C180" s="170" t="n">
        <v>100</v>
      </c>
      <c r="D180" s="171" t="n">
        <f aca="false">C180/13176262*100</f>
        <v>0.000758940585729094</v>
      </c>
      <c r="E180" s="167" t="s">
        <v>98</v>
      </c>
    </row>
    <row r="181" customFormat="false" ht="12" hidden="false" customHeight="false" outlineLevel="0" collapsed="false">
      <c r="A181" s="168" t="n">
        <v>174</v>
      </c>
      <c r="B181" s="169" t="s">
        <v>406</v>
      </c>
      <c r="C181" s="170" t="n">
        <v>100</v>
      </c>
      <c r="D181" s="171" t="n">
        <f aca="false">C181/13176262*100</f>
        <v>0.000758940585729094</v>
      </c>
      <c r="E181" s="167" t="s">
        <v>98</v>
      </c>
    </row>
    <row r="182" customFormat="false" ht="12" hidden="false" customHeight="false" outlineLevel="0" collapsed="false">
      <c r="A182" s="168" t="n">
        <v>175</v>
      </c>
      <c r="B182" s="169" t="s">
        <v>407</v>
      </c>
      <c r="C182" s="170" t="n">
        <v>40</v>
      </c>
      <c r="D182" s="171" t="n">
        <f aca="false">C182/13176262*100</f>
        <v>0.000303576234291638</v>
      </c>
      <c r="E182" s="167" t="s">
        <v>98</v>
      </c>
    </row>
    <row r="183" customFormat="false" ht="12" hidden="false" customHeight="false" outlineLevel="0" collapsed="false">
      <c r="A183" s="168" t="n">
        <v>176</v>
      </c>
      <c r="B183" s="169" t="s">
        <v>408</v>
      </c>
      <c r="C183" s="170" t="n">
        <v>100</v>
      </c>
      <c r="D183" s="171" t="n">
        <f aca="false">C183/13176262*100</f>
        <v>0.000758940585729094</v>
      </c>
      <c r="E183" s="167" t="s">
        <v>98</v>
      </c>
    </row>
    <row r="184" customFormat="false" ht="12" hidden="false" customHeight="false" outlineLevel="0" collapsed="false">
      <c r="A184" s="168" t="n">
        <v>177</v>
      </c>
      <c r="B184" s="169" t="s">
        <v>409</v>
      </c>
      <c r="C184" s="170" t="n">
        <v>10</v>
      </c>
      <c r="D184" s="171" t="n">
        <f aca="false">C184/13176262*100</f>
        <v>7.58940585729094E-005</v>
      </c>
      <c r="E184" s="167" t="s">
        <v>98</v>
      </c>
    </row>
    <row r="185" customFormat="false" ht="12" hidden="false" customHeight="false" outlineLevel="0" collapsed="false">
      <c r="A185" s="168" t="n">
        <v>178</v>
      </c>
      <c r="B185" s="169" t="s">
        <v>410</v>
      </c>
      <c r="C185" s="170" t="n">
        <v>20</v>
      </c>
      <c r="D185" s="171" t="n">
        <f aca="false">C185/13176262*100</f>
        <v>0.000151788117145819</v>
      </c>
      <c r="E185" s="167" t="s">
        <v>98</v>
      </c>
    </row>
    <row r="186" customFormat="false" ht="12" hidden="false" customHeight="false" outlineLevel="0" collapsed="false">
      <c r="A186" s="168" t="n">
        <v>179</v>
      </c>
      <c r="B186" s="169" t="s">
        <v>411</v>
      </c>
      <c r="C186" s="170" t="n">
        <v>20</v>
      </c>
      <c r="D186" s="171" t="n">
        <f aca="false">C186/13176262*100</f>
        <v>0.000151788117145819</v>
      </c>
      <c r="E186" s="167" t="s">
        <v>98</v>
      </c>
    </row>
    <row r="187" customFormat="false" ht="12" hidden="false" customHeight="false" outlineLevel="0" collapsed="false">
      <c r="A187" s="168" t="n">
        <v>180</v>
      </c>
      <c r="B187" s="169" t="s">
        <v>412</v>
      </c>
      <c r="C187" s="170" t="n">
        <v>540</v>
      </c>
      <c r="D187" s="171" t="n">
        <f aca="false">C187/13176262*100</f>
        <v>0.00409827916293711</v>
      </c>
      <c r="E187" s="167" t="s">
        <v>98</v>
      </c>
    </row>
    <row r="188" customFormat="false" ht="12" hidden="false" customHeight="false" outlineLevel="0" collapsed="false">
      <c r="A188" s="168" t="n">
        <v>181</v>
      </c>
      <c r="B188" s="169" t="s">
        <v>413</v>
      </c>
      <c r="C188" s="170" t="n">
        <v>100</v>
      </c>
      <c r="D188" s="171" t="n">
        <f aca="false">C188/13176262*100</f>
        <v>0.000758940585729094</v>
      </c>
      <c r="E188" s="167" t="s">
        <v>98</v>
      </c>
    </row>
    <row r="189" customFormat="false" ht="12" hidden="false" customHeight="false" outlineLevel="0" collapsed="false">
      <c r="A189" s="168" t="n">
        <v>182</v>
      </c>
      <c r="B189" s="169" t="s">
        <v>414</v>
      </c>
      <c r="C189" s="170" t="n">
        <v>20</v>
      </c>
      <c r="D189" s="171" t="n">
        <f aca="false">C189/13176262*100</f>
        <v>0.000151788117145819</v>
      </c>
      <c r="E189" s="167" t="s">
        <v>98</v>
      </c>
    </row>
    <row r="190" customFormat="false" ht="12" hidden="false" customHeight="false" outlineLevel="0" collapsed="false">
      <c r="A190" s="168" t="n">
        <v>183</v>
      </c>
      <c r="B190" s="169" t="s">
        <v>415</v>
      </c>
      <c r="C190" s="170" t="n">
        <v>80</v>
      </c>
      <c r="D190" s="171" t="n">
        <f aca="false">C190/13176262*100</f>
        <v>0.000607152468583275</v>
      </c>
      <c r="E190" s="167" t="s">
        <v>98</v>
      </c>
    </row>
    <row r="191" customFormat="false" ht="12" hidden="false" customHeight="false" outlineLevel="0" collapsed="false">
      <c r="A191" s="168" t="n">
        <v>184</v>
      </c>
      <c r="B191" s="169" t="s">
        <v>416</v>
      </c>
      <c r="C191" s="170" t="n">
        <v>100</v>
      </c>
      <c r="D191" s="171" t="n">
        <f aca="false">C191/13176262*100</f>
        <v>0.000758940585729094</v>
      </c>
      <c r="E191" s="167" t="s">
        <v>98</v>
      </c>
    </row>
    <row r="192" customFormat="false" ht="12" hidden="false" customHeight="false" outlineLevel="0" collapsed="false">
      <c r="A192" s="168" t="n">
        <v>185</v>
      </c>
      <c r="B192" s="169" t="s">
        <v>417</v>
      </c>
      <c r="C192" s="170" t="n">
        <v>100</v>
      </c>
      <c r="D192" s="171" t="n">
        <f aca="false">C192/13176262*100</f>
        <v>0.000758940585729094</v>
      </c>
      <c r="E192" s="167" t="s">
        <v>98</v>
      </c>
    </row>
    <row r="193" customFormat="false" ht="12" hidden="false" customHeight="false" outlineLevel="0" collapsed="false">
      <c r="A193" s="168" t="n">
        <v>186</v>
      </c>
      <c r="B193" s="169" t="s">
        <v>418</v>
      </c>
      <c r="C193" s="170" t="n">
        <v>240</v>
      </c>
      <c r="D193" s="171" t="n">
        <f aca="false">C193/13176262*100</f>
        <v>0.00182145740574982</v>
      </c>
      <c r="E193" s="167" t="s">
        <v>98</v>
      </c>
    </row>
    <row r="194" customFormat="false" ht="12" hidden="false" customHeight="false" outlineLevel="0" collapsed="false">
      <c r="A194" s="168" t="n">
        <v>187</v>
      </c>
      <c r="B194" s="169" t="s">
        <v>419</v>
      </c>
      <c r="C194" s="170" t="n">
        <v>150</v>
      </c>
      <c r="D194" s="171" t="n">
        <f aca="false">C194/13176262*100</f>
        <v>0.00113841087859364</v>
      </c>
      <c r="E194" s="167" t="s">
        <v>98</v>
      </c>
    </row>
    <row r="195" customFormat="false" ht="12" hidden="false" customHeight="false" outlineLevel="0" collapsed="false">
      <c r="A195" s="168" t="n">
        <v>188</v>
      </c>
      <c r="B195" s="169" t="s">
        <v>420</v>
      </c>
      <c r="C195" s="170" t="n">
        <v>50</v>
      </c>
      <c r="D195" s="171" t="n">
        <f aca="false">C195/13176262*100</f>
        <v>0.000379470292864547</v>
      </c>
      <c r="E195" s="167" t="s">
        <v>98</v>
      </c>
    </row>
    <row r="196" customFormat="false" ht="12" hidden="false" customHeight="false" outlineLevel="0" collapsed="false">
      <c r="A196" s="168" t="n">
        <v>189</v>
      </c>
      <c r="B196" s="169" t="s">
        <v>421</v>
      </c>
      <c r="C196" s="172" t="n">
        <v>200</v>
      </c>
      <c r="D196" s="171" t="n">
        <f aca="false">C196/13176262*100</f>
        <v>0.00151788117145819</v>
      </c>
      <c r="E196" s="167" t="s">
        <v>98</v>
      </c>
    </row>
    <row r="197" customFormat="false" ht="15" hidden="false" customHeight="false" outlineLevel="0" collapsed="false">
      <c r="A197" s="173"/>
      <c r="B197" s="174" t="s">
        <v>12</v>
      </c>
      <c r="C197" s="175" t="n">
        <f aca="false">SUM(C8:C196)</f>
        <v>27600</v>
      </c>
      <c r="D197" s="176" t="n">
        <f aca="false">SUM(D8:D196)</f>
        <v>0.20946760166123</v>
      </c>
      <c r="E197" s="167"/>
    </row>
    <row r="198" customFormat="false" ht="12" hidden="false" customHeight="false" outlineLevel="0" collapsed="false">
      <c r="A198" s="164"/>
      <c r="B198" s="177"/>
      <c r="C198" s="164"/>
      <c r="D198" s="178"/>
      <c r="E198" s="167"/>
    </row>
    <row r="199" customFormat="false" ht="15" hidden="false" customHeight="false" outlineLevel="0" collapsed="false">
      <c r="A199" s="167"/>
      <c r="B199" s="179" t="s">
        <v>422</v>
      </c>
      <c r="C199" s="167"/>
      <c r="D199" s="180"/>
      <c r="E199" s="167"/>
    </row>
    <row r="200" customFormat="false" ht="12" hidden="false" customHeight="false" outlineLevel="0" collapsed="false">
      <c r="A200" s="167"/>
      <c r="B200" s="181"/>
      <c r="C200" s="167"/>
      <c r="D200" s="180"/>
      <c r="E200" s="167"/>
    </row>
    <row r="201" customFormat="false" ht="12" hidden="false" customHeight="false" outlineLevel="0" collapsed="false">
      <c r="A201" s="182" t="n">
        <v>1</v>
      </c>
      <c r="B201" s="169" t="s">
        <v>423</v>
      </c>
      <c r="C201" s="170" t="n">
        <v>50</v>
      </c>
      <c r="D201" s="171" t="n">
        <f aca="false">C201/13176262*100</f>
        <v>0.000379470292864547</v>
      </c>
      <c r="E201" s="167" t="s">
        <v>98</v>
      </c>
    </row>
    <row r="202" customFormat="false" ht="12" hidden="false" customHeight="false" outlineLevel="0" collapsed="false">
      <c r="A202" s="182" t="n">
        <v>2</v>
      </c>
      <c r="B202" s="169" t="s">
        <v>424</v>
      </c>
      <c r="C202" s="170" t="n">
        <v>100</v>
      </c>
      <c r="D202" s="171" t="n">
        <f aca="false">C202/13176262*100</f>
        <v>0.000758940585729094</v>
      </c>
      <c r="E202" s="167" t="s">
        <v>98</v>
      </c>
    </row>
    <row r="203" customFormat="false" ht="12" hidden="false" customHeight="false" outlineLevel="0" collapsed="false">
      <c r="A203" s="182" t="n">
        <v>3</v>
      </c>
      <c r="B203" s="169" t="s">
        <v>425</v>
      </c>
      <c r="C203" s="170" t="n">
        <v>100</v>
      </c>
      <c r="D203" s="171" t="n">
        <f aca="false">C203/13176262*100</f>
        <v>0.000758940585729094</v>
      </c>
      <c r="E203" s="167" t="s">
        <v>98</v>
      </c>
    </row>
    <row r="204" customFormat="false" ht="12" hidden="false" customHeight="false" outlineLevel="0" collapsed="false">
      <c r="A204" s="182" t="n">
        <v>4</v>
      </c>
      <c r="B204" s="169" t="s">
        <v>426</v>
      </c>
      <c r="C204" s="170" t="n">
        <v>200</v>
      </c>
      <c r="D204" s="171" t="n">
        <f aca="false">C204/13176262*100</f>
        <v>0.00151788117145819</v>
      </c>
      <c r="E204" s="167" t="s">
        <v>98</v>
      </c>
    </row>
    <row r="205" customFormat="false" ht="12" hidden="false" customHeight="false" outlineLevel="0" collapsed="false">
      <c r="A205" s="182" t="n">
        <v>5</v>
      </c>
      <c r="B205" s="169" t="s">
        <v>427</v>
      </c>
      <c r="C205" s="170" t="n">
        <v>4248</v>
      </c>
      <c r="D205" s="171" t="n">
        <f aca="false">C205/13176262*100</f>
        <v>0.0322397960817719</v>
      </c>
      <c r="E205" s="167" t="s">
        <v>98</v>
      </c>
    </row>
    <row r="206" customFormat="false" ht="12" hidden="false" customHeight="false" outlineLevel="0" collapsed="false">
      <c r="A206" s="182" t="n">
        <v>6</v>
      </c>
      <c r="B206" s="169" t="s">
        <v>428</v>
      </c>
      <c r="C206" s="170" t="n">
        <v>1500</v>
      </c>
      <c r="D206" s="171" t="n">
        <f aca="false">C206/13176262*100</f>
        <v>0.0113841087859364</v>
      </c>
      <c r="E206" s="167" t="s">
        <v>98</v>
      </c>
    </row>
    <row r="207" customFormat="false" ht="12" hidden="false" customHeight="false" outlineLevel="0" collapsed="false">
      <c r="A207" s="182" t="n">
        <v>7</v>
      </c>
      <c r="B207" s="169" t="s">
        <v>429</v>
      </c>
      <c r="C207" s="170" t="n">
        <v>750</v>
      </c>
      <c r="D207" s="171" t="n">
        <f aca="false">C207/13176262*100</f>
        <v>0.0056920543929682</v>
      </c>
      <c r="E207" s="167" t="s">
        <v>98</v>
      </c>
    </row>
    <row r="208" customFormat="false" ht="12" hidden="false" customHeight="false" outlineLevel="0" collapsed="false">
      <c r="A208" s="182" t="n">
        <v>8</v>
      </c>
      <c r="B208" s="169" t="s">
        <v>430</v>
      </c>
      <c r="C208" s="170" t="n">
        <v>50</v>
      </c>
      <c r="D208" s="171" t="n">
        <f aca="false">C208/13176262*100</f>
        <v>0.000379470292864547</v>
      </c>
      <c r="E208" s="167" t="s">
        <v>98</v>
      </c>
    </row>
    <row r="209" customFormat="false" ht="12" hidden="false" customHeight="false" outlineLevel="0" collapsed="false">
      <c r="A209" s="182" t="n">
        <v>9</v>
      </c>
      <c r="B209" s="169" t="s">
        <v>431</v>
      </c>
      <c r="C209" s="170" t="n">
        <v>1500</v>
      </c>
      <c r="D209" s="171" t="n">
        <f aca="false">C209/13176262*100</f>
        <v>0.0113841087859364</v>
      </c>
      <c r="E209" s="167" t="s">
        <v>98</v>
      </c>
    </row>
    <row r="210" customFormat="false" ht="12" hidden="false" customHeight="false" outlineLevel="0" collapsed="false">
      <c r="A210" s="182" t="n">
        <v>10</v>
      </c>
      <c r="B210" s="169" t="s">
        <v>432</v>
      </c>
      <c r="C210" s="170" t="n">
        <v>500</v>
      </c>
      <c r="D210" s="171" t="n">
        <f aca="false">C210/13176262*100</f>
        <v>0.00379470292864547</v>
      </c>
      <c r="E210" s="167" t="s">
        <v>98</v>
      </c>
    </row>
    <row r="211" customFormat="false" ht="12" hidden="false" customHeight="false" outlineLevel="0" collapsed="false">
      <c r="A211" s="182" t="n">
        <v>11</v>
      </c>
      <c r="B211" s="169" t="s">
        <v>415</v>
      </c>
      <c r="C211" s="170" t="n">
        <v>100</v>
      </c>
      <c r="D211" s="171" t="n">
        <f aca="false">C211/13176262*100</f>
        <v>0.000758940585729094</v>
      </c>
      <c r="E211" s="167" t="s">
        <v>98</v>
      </c>
    </row>
    <row r="212" customFormat="false" ht="12" hidden="false" customHeight="false" outlineLevel="0" collapsed="false">
      <c r="A212" s="182" t="n">
        <v>12</v>
      </c>
      <c r="B212" s="169" t="s">
        <v>416</v>
      </c>
      <c r="C212" s="170" t="n">
        <v>50</v>
      </c>
      <c r="D212" s="171" t="n">
        <f aca="false">C212/13176262*100</f>
        <v>0.000379470292864547</v>
      </c>
      <c r="E212" s="167" t="s">
        <v>98</v>
      </c>
    </row>
    <row r="213" customFormat="false" ht="12" hidden="false" customHeight="false" outlineLevel="0" collapsed="false">
      <c r="A213" s="182" t="n">
        <v>13</v>
      </c>
      <c r="B213" s="169" t="s">
        <v>417</v>
      </c>
      <c r="C213" s="170" t="n">
        <v>600</v>
      </c>
      <c r="D213" s="171" t="n">
        <f aca="false">C213/13176262*100</f>
        <v>0.00455364351437456</v>
      </c>
      <c r="E213" s="167" t="s">
        <v>98</v>
      </c>
    </row>
    <row r="214" customFormat="false" ht="12" hidden="false" customHeight="false" outlineLevel="0" collapsed="false">
      <c r="A214" s="182" t="n">
        <v>14</v>
      </c>
      <c r="B214" s="169" t="s">
        <v>433</v>
      </c>
      <c r="C214" s="170" t="n">
        <v>50</v>
      </c>
      <c r="D214" s="171" t="n">
        <f aca="false">C214/13176262*100</f>
        <v>0.000379470292864547</v>
      </c>
      <c r="E214" s="167" t="s">
        <v>98</v>
      </c>
    </row>
    <row r="215" customFormat="false" ht="12" hidden="false" customHeight="false" outlineLevel="0" collapsed="false">
      <c r="A215" s="182" t="n">
        <v>15</v>
      </c>
      <c r="B215" s="169" t="s">
        <v>434</v>
      </c>
      <c r="C215" s="170" t="n">
        <v>750</v>
      </c>
      <c r="D215" s="171" t="n">
        <f aca="false">C215/13176262*100</f>
        <v>0.0056920543929682</v>
      </c>
      <c r="E215" s="167" t="s">
        <v>98</v>
      </c>
    </row>
    <row r="216" customFormat="false" ht="12" hidden="false" customHeight="false" outlineLevel="0" collapsed="false">
      <c r="A216" s="182" t="n">
        <v>16</v>
      </c>
      <c r="B216" s="169" t="s">
        <v>435</v>
      </c>
      <c r="C216" s="170" t="n">
        <v>100</v>
      </c>
      <c r="D216" s="171" t="n">
        <f aca="false">C216/13176262*100</f>
        <v>0.000758940585729094</v>
      </c>
      <c r="E216" s="167" t="s">
        <v>98</v>
      </c>
    </row>
    <row r="217" customFormat="false" ht="12" hidden="false" customHeight="false" outlineLevel="0" collapsed="false">
      <c r="A217" s="182" t="n">
        <v>17</v>
      </c>
      <c r="B217" s="169" t="s">
        <v>436</v>
      </c>
      <c r="C217" s="170" t="n">
        <v>100</v>
      </c>
      <c r="D217" s="171" t="n">
        <f aca="false">C217/13176262*100</f>
        <v>0.000758940585729094</v>
      </c>
      <c r="E217" s="167" t="s">
        <v>98</v>
      </c>
    </row>
    <row r="218" customFormat="false" ht="12" hidden="false" customHeight="false" outlineLevel="0" collapsed="false">
      <c r="A218" s="182" t="n">
        <v>18</v>
      </c>
      <c r="B218" s="169" t="s">
        <v>437</v>
      </c>
      <c r="C218" s="170" t="n">
        <v>50</v>
      </c>
      <c r="D218" s="171" t="n">
        <f aca="false">C218/13176262*100</f>
        <v>0.000379470292864547</v>
      </c>
      <c r="E218" s="167" t="s">
        <v>98</v>
      </c>
    </row>
    <row r="219" customFormat="false" ht="12" hidden="false" customHeight="false" outlineLevel="0" collapsed="false">
      <c r="A219" s="182" t="n">
        <v>19</v>
      </c>
      <c r="B219" s="169" t="s">
        <v>438</v>
      </c>
      <c r="C219" s="170" t="n">
        <v>300</v>
      </c>
      <c r="D219" s="171" t="n">
        <f aca="false">C219/13176262*100</f>
        <v>0.00227682175718728</v>
      </c>
      <c r="E219" s="167" t="s">
        <v>98</v>
      </c>
    </row>
    <row r="220" customFormat="false" ht="12" hidden="false" customHeight="false" outlineLevel="0" collapsed="false">
      <c r="A220" s="182" t="n">
        <v>20</v>
      </c>
      <c r="B220" s="169" t="s">
        <v>439</v>
      </c>
      <c r="C220" s="170" t="n">
        <v>50</v>
      </c>
      <c r="D220" s="171" t="n">
        <f aca="false">C220/13176262*100</f>
        <v>0.000379470292864547</v>
      </c>
      <c r="E220" s="167" t="s">
        <v>98</v>
      </c>
    </row>
    <row r="221" customFormat="false" ht="12" hidden="false" customHeight="false" outlineLevel="0" collapsed="false">
      <c r="A221" s="182" t="n">
        <v>21</v>
      </c>
      <c r="B221" s="169" t="s">
        <v>440</v>
      </c>
      <c r="C221" s="170" t="n">
        <v>200</v>
      </c>
      <c r="D221" s="171" t="n">
        <f aca="false">C221/13176262*100</f>
        <v>0.00151788117145819</v>
      </c>
      <c r="E221" s="167" t="s">
        <v>98</v>
      </c>
    </row>
    <row r="222" customFormat="false" ht="12" hidden="false" customHeight="false" outlineLevel="0" collapsed="false">
      <c r="A222" s="182" t="n">
        <v>22</v>
      </c>
      <c r="B222" s="169" t="s">
        <v>441</v>
      </c>
      <c r="C222" s="170" t="n">
        <v>600</v>
      </c>
      <c r="D222" s="171" t="n">
        <f aca="false">C222/13176262*100</f>
        <v>0.00455364351437456</v>
      </c>
      <c r="E222" s="167" t="s">
        <v>98</v>
      </c>
    </row>
    <row r="223" customFormat="false" ht="12" hidden="false" customHeight="false" outlineLevel="0" collapsed="false">
      <c r="A223" s="182" t="n">
        <v>23</v>
      </c>
      <c r="B223" s="169" t="s">
        <v>442</v>
      </c>
      <c r="C223" s="170" t="n">
        <v>100</v>
      </c>
      <c r="D223" s="171" t="n">
        <f aca="false">C223/13176262*100</f>
        <v>0.000758940585729094</v>
      </c>
      <c r="E223" s="167" t="s">
        <v>98</v>
      </c>
    </row>
    <row r="224" customFormat="false" ht="12" hidden="false" customHeight="false" outlineLevel="0" collapsed="false">
      <c r="A224" s="182" t="n">
        <v>24</v>
      </c>
      <c r="B224" s="169" t="s">
        <v>443</v>
      </c>
      <c r="C224" s="170" t="n">
        <v>50</v>
      </c>
      <c r="D224" s="171" t="n">
        <f aca="false">C224/13176262*100</f>
        <v>0.000379470292864547</v>
      </c>
      <c r="E224" s="167" t="s">
        <v>98</v>
      </c>
    </row>
    <row r="225" customFormat="false" ht="12" hidden="false" customHeight="false" outlineLevel="0" collapsed="false">
      <c r="A225" s="182" t="n">
        <v>25</v>
      </c>
      <c r="B225" s="169" t="s">
        <v>444</v>
      </c>
      <c r="C225" s="170" t="n">
        <v>50</v>
      </c>
      <c r="D225" s="171" t="n">
        <f aca="false">C225/13176262*100</f>
        <v>0.000379470292864547</v>
      </c>
      <c r="E225" s="167" t="s">
        <v>98</v>
      </c>
    </row>
    <row r="226" customFormat="false" ht="12" hidden="false" customHeight="false" outlineLevel="0" collapsed="false">
      <c r="A226" s="182" t="n">
        <v>26</v>
      </c>
      <c r="B226" s="169" t="s">
        <v>445</v>
      </c>
      <c r="C226" s="170" t="n">
        <v>50</v>
      </c>
      <c r="D226" s="171" t="n">
        <f aca="false">C226/13176262*100</f>
        <v>0.000379470292864547</v>
      </c>
      <c r="E226" s="167" t="s">
        <v>98</v>
      </c>
    </row>
    <row r="227" customFormat="false" ht="12" hidden="false" customHeight="false" outlineLevel="0" collapsed="false">
      <c r="A227" s="182" t="n">
        <v>27</v>
      </c>
      <c r="B227" s="169" t="s">
        <v>446</v>
      </c>
      <c r="C227" s="170" t="n">
        <v>500</v>
      </c>
      <c r="D227" s="171" t="n">
        <f aca="false">C227/13176262*100</f>
        <v>0.00379470292864547</v>
      </c>
      <c r="E227" s="167" t="s">
        <v>98</v>
      </c>
    </row>
    <row r="228" customFormat="false" ht="12" hidden="false" customHeight="false" outlineLevel="0" collapsed="false">
      <c r="A228" s="182" t="n">
        <v>28</v>
      </c>
      <c r="B228" s="169" t="s">
        <v>447</v>
      </c>
      <c r="C228" s="170" t="n">
        <v>50</v>
      </c>
      <c r="D228" s="171" t="n">
        <f aca="false">C228/13176262*100</f>
        <v>0.000379470292864547</v>
      </c>
      <c r="E228" s="167" t="s">
        <v>98</v>
      </c>
    </row>
    <row r="229" customFormat="false" ht="12" hidden="false" customHeight="false" outlineLevel="0" collapsed="false">
      <c r="A229" s="182" t="n">
        <v>29</v>
      </c>
      <c r="B229" s="169" t="s">
        <v>448</v>
      </c>
      <c r="C229" s="170" t="n">
        <v>50</v>
      </c>
      <c r="D229" s="171" t="n">
        <f aca="false">C229/13176262*100</f>
        <v>0.000379470292864547</v>
      </c>
      <c r="E229" s="167" t="s">
        <v>98</v>
      </c>
    </row>
    <row r="230" customFormat="false" ht="12" hidden="false" customHeight="false" outlineLevel="0" collapsed="false">
      <c r="A230" s="182" t="n">
        <v>30</v>
      </c>
      <c r="B230" s="169" t="s">
        <v>449</v>
      </c>
      <c r="C230" s="170" t="n">
        <v>100</v>
      </c>
      <c r="D230" s="171" t="n">
        <f aca="false">C230/13176262*100</f>
        <v>0.000758940585729094</v>
      </c>
      <c r="E230" s="167" t="s">
        <v>98</v>
      </c>
    </row>
    <row r="231" customFormat="false" ht="12" hidden="false" customHeight="false" outlineLevel="0" collapsed="false">
      <c r="A231" s="182" t="n">
        <v>31</v>
      </c>
      <c r="B231" s="169" t="s">
        <v>450</v>
      </c>
      <c r="C231" s="170" t="n">
        <v>100</v>
      </c>
      <c r="D231" s="171" t="n">
        <f aca="false">C231/13176262*100</f>
        <v>0.000758940585729094</v>
      </c>
      <c r="E231" s="167" t="s">
        <v>98</v>
      </c>
    </row>
    <row r="232" customFormat="false" ht="12" hidden="false" customHeight="false" outlineLevel="0" collapsed="false">
      <c r="A232" s="182" t="n">
        <v>32</v>
      </c>
      <c r="B232" s="169" t="s">
        <v>451</v>
      </c>
      <c r="C232" s="170" t="n">
        <v>100</v>
      </c>
      <c r="D232" s="171" t="n">
        <f aca="false">C232/13176262*100</f>
        <v>0.000758940585729094</v>
      </c>
      <c r="E232" s="167" t="s">
        <v>98</v>
      </c>
    </row>
    <row r="233" customFormat="false" ht="12" hidden="false" customHeight="false" outlineLevel="0" collapsed="false">
      <c r="A233" s="182" t="n">
        <v>33</v>
      </c>
      <c r="B233" s="169" t="s">
        <v>452</v>
      </c>
      <c r="C233" s="170" t="n">
        <v>50</v>
      </c>
      <c r="D233" s="171" t="n">
        <f aca="false">C233/13176262*100</f>
        <v>0.000379470292864547</v>
      </c>
      <c r="E233" s="167" t="s">
        <v>98</v>
      </c>
    </row>
    <row r="234" customFormat="false" ht="12" hidden="false" customHeight="false" outlineLevel="0" collapsed="false">
      <c r="A234" s="182" t="n">
        <v>34</v>
      </c>
      <c r="B234" s="169" t="s">
        <v>453</v>
      </c>
      <c r="C234" s="170" t="n">
        <v>500</v>
      </c>
      <c r="D234" s="171" t="n">
        <f aca="false">C234/13176262*100</f>
        <v>0.00379470292864547</v>
      </c>
      <c r="E234" s="167" t="s">
        <v>98</v>
      </c>
    </row>
    <row r="235" customFormat="false" ht="12" hidden="false" customHeight="false" outlineLevel="0" collapsed="false">
      <c r="A235" s="182" t="n">
        <v>35</v>
      </c>
      <c r="B235" s="169" t="s">
        <v>454</v>
      </c>
      <c r="C235" s="170" t="n">
        <v>50</v>
      </c>
      <c r="D235" s="171" t="n">
        <f aca="false">C235/13176262*100</f>
        <v>0.000379470292864547</v>
      </c>
      <c r="E235" s="167" t="s">
        <v>98</v>
      </c>
    </row>
    <row r="236" customFormat="false" ht="12" hidden="false" customHeight="false" outlineLevel="0" collapsed="false">
      <c r="A236" s="182" t="n">
        <v>36</v>
      </c>
      <c r="B236" s="169" t="s">
        <v>455</v>
      </c>
      <c r="C236" s="170" t="n">
        <v>200</v>
      </c>
      <c r="D236" s="171" t="n">
        <f aca="false">C236/13176262*100</f>
        <v>0.00151788117145819</v>
      </c>
      <c r="E236" s="167" t="s">
        <v>98</v>
      </c>
    </row>
    <row r="237" customFormat="false" ht="12" hidden="false" customHeight="false" outlineLevel="0" collapsed="false">
      <c r="A237" s="182" t="n">
        <v>37</v>
      </c>
      <c r="B237" s="169" t="s">
        <v>456</v>
      </c>
      <c r="C237" s="170" t="n">
        <v>50</v>
      </c>
      <c r="D237" s="171" t="n">
        <f aca="false">C237/13176262*100</f>
        <v>0.000379470292864547</v>
      </c>
      <c r="E237" s="167" t="s">
        <v>98</v>
      </c>
    </row>
    <row r="238" customFormat="false" ht="12" hidden="false" customHeight="false" outlineLevel="0" collapsed="false">
      <c r="A238" s="182" t="n">
        <v>38</v>
      </c>
      <c r="B238" s="169" t="s">
        <v>457</v>
      </c>
      <c r="C238" s="170" t="n">
        <v>50</v>
      </c>
      <c r="D238" s="171" t="n">
        <f aca="false">C238/13176262*100</f>
        <v>0.000379470292864547</v>
      </c>
      <c r="E238" s="167" t="s">
        <v>98</v>
      </c>
    </row>
    <row r="239" customFormat="false" ht="12" hidden="false" customHeight="false" outlineLevel="0" collapsed="false">
      <c r="A239" s="182" t="n">
        <v>39</v>
      </c>
      <c r="B239" s="169" t="s">
        <v>458</v>
      </c>
      <c r="C239" s="170" t="n">
        <v>50</v>
      </c>
      <c r="D239" s="171" t="n">
        <f aca="false">C239/13176262*100</f>
        <v>0.000379470292864547</v>
      </c>
      <c r="E239" s="167" t="s">
        <v>98</v>
      </c>
    </row>
    <row r="240" customFormat="false" ht="12" hidden="false" customHeight="false" outlineLevel="0" collapsed="false">
      <c r="A240" s="182" t="n">
        <v>40</v>
      </c>
      <c r="B240" s="169" t="s">
        <v>459</v>
      </c>
      <c r="C240" s="170" t="n">
        <v>100</v>
      </c>
      <c r="D240" s="171" t="n">
        <f aca="false">C240/13176262*100</f>
        <v>0.000758940585729094</v>
      </c>
      <c r="E240" s="167" t="s">
        <v>98</v>
      </c>
    </row>
    <row r="241" customFormat="false" ht="12" hidden="false" customHeight="false" outlineLevel="0" collapsed="false">
      <c r="A241" s="182" t="n">
        <v>41</v>
      </c>
      <c r="B241" s="169" t="s">
        <v>460</v>
      </c>
      <c r="C241" s="170" t="n">
        <v>50</v>
      </c>
      <c r="D241" s="171" t="n">
        <f aca="false">C241/13176262*100</f>
        <v>0.000379470292864547</v>
      </c>
      <c r="E241" s="167" t="s">
        <v>98</v>
      </c>
    </row>
    <row r="242" customFormat="false" ht="12" hidden="false" customHeight="false" outlineLevel="0" collapsed="false">
      <c r="A242" s="182" t="n">
        <v>42</v>
      </c>
      <c r="B242" s="169" t="s">
        <v>461</v>
      </c>
      <c r="C242" s="170" t="n">
        <v>100</v>
      </c>
      <c r="D242" s="171" t="n">
        <f aca="false">C242/13176262*100</f>
        <v>0.000758940585729094</v>
      </c>
      <c r="E242" s="167" t="s">
        <v>98</v>
      </c>
    </row>
    <row r="243" customFormat="false" ht="12" hidden="false" customHeight="false" outlineLevel="0" collapsed="false">
      <c r="A243" s="182" t="n">
        <v>43</v>
      </c>
      <c r="B243" s="169" t="s">
        <v>462</v>
      </c>
      <c r="C243" s="170" t="n">
        <v>200</v>
      </c>
      <c r="D243" s="171" t="n">
        <f aca="false">C243/13176262*100</f>
        <v>0.00151788117145819</v>
      </c>
      <c r="E243" s="167" t="s">
        <v>98</v>
      </c>
    </row>
    <row r="244" customFormat="false" ht="12" hidden="false" customHeight="false" outlineLevel="0" collapsed="false">
      <c r="A244" s="182" t="n">
        <v>44</v>
      </c>
      <c r="B244" s="169" t="s">
        <v>463</v>
      </c>
      <c r="C244" s="170" t="n">
        <v>100</v>
      </c>
      <c r="D244" s="171" t="n">
        <f aca="false">C244/13176262*100</f>
        <v>0.000758940585729094</v>
      </c>
      <c r="E244" s="167" t="s">
        <v>98</v>
      </c>
    </row>
    <row r="245" customFormat="false" ht="12" hidden="false" customHeight="false" outlineLevel="0" collapsed="false">
      <c r="A245" s="182" t="n">
        <v>45</v>
      </c>
      <c r="B245" s="169" t="s">
        <v>464</v>
      </c>
      <c r="C245" s="170" t="n">
        <v>1000</v>
      </c>
      <c r="D245" s="171" t="n">
        <f aca="false">C245/13176262*100</f>
        <v>0.00758940585729094</v>
      </c>
      <c r="E245" s="167" t="s">
        <v>98</v>
      </c>
    </row>
    <row r="246" customFormat="false" ht="12" hidden="false" customHeight="false" outlineLevel="0" collapsed="false">
      <c r="A246" s="182" t="n">
        <v>46</v>
      </c>
      <c r="B246" s="169" t="s">
        <v>465</v>
      </c>
      <c r="C246" s="170" t="n">
        <v>100</v>
      </c>
      <c r="D246" s="171" t="n">
        <f aca="false">C246/13176262*100</f>
        <v>0.000758940585729094</v>
      </c>
      <c r="E246" s="167" t="s">
        <v>98</v>
      </c>
    </row>
    <row r="247" customFormat="false" ht="12" hidden="false" customHeight="false" outlineLevel="0" collapsed="false">
      <c r="A247" s="182" t="n">
        <v>47</v>
      </c>
      <c r="B247" s="169" t="s">
        <v>466</v>
      </c>
      <c r="C247" s="170" t="n">
        <v>150</v>
      </c>
      <c r="D247" s="171" t="n">
        <f aca="false">C247/13176262*100</f>
        <v>0.00113841087859364</v>
      </c>
      <c r="E247" s="167" t="s">
        <v>98</v>
      </c>
    </row>
    <row r="248" customFormat="false" ht="12" hidden="false" customHeight="false" outlineLevel="0" collapsed="false">
      <c r="A248" s="182" t="n">
        <v>48</v>
      </c>
      <c r="B248" s="169" t="s">
        <v>467</v>
      </c>
      <c r="C248" s="170" t="n">
        <v>100</v>
      </c>
      <c r="D248" s="171" t="n">
        <f aca="false">C248/13176262*100</f>
        <v>0.000758940585729094</v>
      </c>
      <c r="E248" s="167" t="s">
        <v>98</v>
      </c>
    </row>
    <row r="249" customFormat="false" ht="12" hidden="false" customHeight="false" outlineLevel="0" collapsed="false">
      <c r="A249" s="182" t="n">
        <v>49</v>
      </c>
      <c r="B249" s="169" t="s">
        <v>468</v>
      </c>
      <c r="C249" s="170" t="n">
        <v>50</v>
      </c>
      <c r="D249" s="171" t="n">
        <f aca="false">C249/13176262*100</f>
        <v>0.000379470292864547</v>
      </c>
      <c r="E249" s="167" t="s">
        <v>98</v>
      </c>
    </row>
    <row r="250" customFormat="false" ht="12" hidden="false" customHeight="false" outlineLevel="0" collapsed="false">
      <c r="A250" s="182" t="n">
        <v>50</v>
      </c>
      <c r="B250" s="169" t="s">
        <v>469</v>
      </c>
      <c r="C250" s="170" t="n">
        <v>100</v>
      </c>
      <c r="D250" s="171" t="n">
        <f aca="false">C250/13176262*100</f>
        <v>0.000758940585729094</v>
      </c>
      <c r="E250" s="167" t="s">
        <v>98</v>
      </c>
    </row>
    <row r="251" customFormat="false" ht="12" hidden="false" customHeight="false" outlineLevel="0" collapsed="false">
      <c r="A251" s="182" t="n">
        <v>51</v>
      </c>
      <c r="B251" s="169" t="s">
        <v>470</v>
      </c>
      <c r="C251" s="170" t="n">
        <v>200</v>
      </c>
      <c r="D251" s="171" t="n">
        <f aca="false">C251/13176262*100</f>
        <v>0.00151788117145819</v>
      </c>
      <c r="E251" s="167" t="s">
        <v>98</v>
      </c>
    </row>
    <row r="252" customFormat="false" ht="12" hidden="false" customHeight="false" outlineLevel="0" collapsed="false">
      <c r="A252" s="182" t="n">
        <v>52</v>
      </c>
      <c r="B252" s="169" t="s">
        <v>471</v>
      </c>
      <c r="C252" s="170" t="n">
        <v>50</v>
      </c>
      <c r="D252" s="171" t="n">
        <f aca="false">C252/13176262*100</f>
        <v>0.000379470292864547</v>
      </c>
      <c r="E252" s="167" t="s">
        <v>98</v>
      </c>
    </row>
    <row r="253" customFormat="false" ht="12" hidden="false" customHeight="false" outlineLevel="0" collapsed="false">
      <c r="A253" s="182" t="n">
        <v>53</v>
      </c>
      <c r="B253" s="169" t="s">
        <v>472</v>
      </c>
      <c r="C253" s="170" t="n">
        <v>50</v>
      </c>
      <c r="D253" s="171" t="n">
        <f aca="false">C253/13176262*100</f>
        <v>0.000379470292864547</v>
      </c>
      <c r="E253" s="167" t="s">
        <v>98</v>
      </c>
    </row>
    <row r="254" customFormat="false" ht="12" hidden="false" customHeight="false" outlineLevel="0" collapsed="false">
      <c r="A254" s="182" t="n">
        <v>54</v>
      </c>
      <c r="B254" s="169" t="s">
        <v>473</v>
      </c>
      <c r="C254" s="170" t="n">
        <v>50</v>
      </c>
      <c r="D254" s="171" t="n">
        <f aca="false">C254/13176262*100</f>
        <v>0.000379470292864547</v>
      </c>
      <c r="E254" s="167" t="s">
        <v>98</v>
      </c>
    </row>
    <row r="255" customFormat="false" ht="12" hidden="false" customHeight="false" outlineLevel="0" collapsed="false">
      <c r="A255" s="182" t="n">
        <v>55</v>
      </c>
      <c r="B255" s="169" t="s">
        <v>245</v>
      </c>
      <c r="C255" s="170" t="n">
        <v>400</v>
      </c>
      <c r="D255" s="171" t="n">
        <f aca="false">C255/13176262*100</f>
        <v>0.00303576234291638</v>
      </c>
      <c r="E255" s="167" t="s">
        <v>98</v>
      </c>
    </row>
    <row r="256" customFormat="false" ht="12" hidden="false" customHeight="false" outlineLevel="0" collapsed="false">
      <c r="A256" s="182" t="n">
        <v>56</v>
      </c>
      <c r="B256" s="169" t="s">
        <v>474</v>
      </c>
      <c r="C256" s="170" t="n">
        <v>50</v>
      </c>
      <c r="D256" s="171" t="n">
        <f aca="false">C256/13176262*100</f>
        <v>0.000379470292864547</v>
      </c>
      <c r="E256" s="167" t="s">
        <v>98</v>
      </c>
    </row>
    <row r="257" customFormat="false" ht="12" hidden="false" customHeight="false" outlineLevel="0" collapsed="false">
      <c r="A257" s="182" t="n">
        <v>57</v>
      </c>
      <c r="B257" s="169" t="s">
        <v>475</v>
      </c>
      <c r="C257" s="170" t="n">
        <v>100</v>
      </c>
      <c r="D257" s="171" t="n">
        <f aca="false">C257/13176262*100</f>
        <v>0.000758940585729094</v>
      </c>
      <c r="E257" s="167" t="s">
        <v>98</v>
      </c>
    </row>
    <row r="258" customFormat="false" ht="12" hidden="false" customHeight="false" outlineLevel="0" collapsed="false">
      <c r="A258" s="182" t="n">
        <v>58</v>
      </c>
      <c r="B258" s="169" t="s">
        <v>476</v>
      </c>
      <c r="C258" s="170" t="n">
        <v>300</v>
      </c>
      <c r="D258" s="171" t="n">
        <f aca="false">C258/13176262*100</f>
        <v>0.00227682175718728</v>
      </c>
      <c r="E258" s="167" t="s">
        <v>98</v>
      </c>
    </row>
    <row r="259" customFormat="false" ht="12" hidden="false" customHeight="false" outlineLevel="0" collapsed="false">
      <c r="A259" s="182" t="n">
        <v>59</v>
      </c>
      <c r="B259" s="169" t="s">
        <v>477</v>
      </c>
      <c r="C259" s="170" t="n">
        <v>250</v>
      </c>
      <c r="D259" s="171" t="n">
        <f aca="false">C259/13176262*100</f>
        <v>0.00189735146432273</v>
      </c>
      <c r="E259" s="167" t="s">
        <v>98</v>
      </c>
    </row>
    <row r="260" customFormat="false" ht="12" hidden="false" customHeight="false" outlineLevel="0" collapsed="false">
      <c r="A260" s="182" t="n">
        <v>60</v>
      </c>
      <c r="B260" s="169" t="s">
        <v>478</v>
      </c>
      <c r="C260" s="170" t="n">
        <v>50</v>
      </c>
      <c r="D260" s="171" t="n">
        <f aca="false">C260/13176262*100</f>
        <v>0.000379470292864547</v>
      </c>
      <c r="E260" s="167" t="s">
        <v>98</v>
      </c>
    </row>
    <row r="261" customFormat="false" ht="12" hidden="false" customHeight="false" outlineLevel="0" collapsed="false">
      <c r="A261" s="182" t="n">
        <v>61</v>
      </c>
      <c r="B261" s="169" t="s">
        <v>479</v>
      </c>
      <c r="C261" s="170" t="n">
        <v>100</v>
      </c>
      <c r="D261" s="171" t="n">
        <f aca="false">C261/13176262*100</f>
        <v>0.000758940585729094</v>
      </c>
      <c r="E261" s="167" t="s">
        <v>98</v>
      </c>
    </row>
    <row r="262" customFormat="false" ht="12" hidden="false" customHeight="false" outlineLevel="0" collapsed="false">
      <c r="A262" s="182" t="n">
        <v>62</v>
      </c>
      <c r="B262" s="169" t="s">
        <v>480</v>
      </c>
      <c r="C262" s="170" t="n">
        <v>300</v>
      </c>
      <c r="D262" s="171" t="n">
        <f aca="false">C262/13176262*100</f>
        <v>0.00227682175718728</v>
      </c>
      <c r="E262" s="167" t="s">
        <v>98</v>
      </c>
    </row>
    <row r="263" customFormat="false" ht="12" hidden="false" customHeight="false" outlineLevel="0" collapsed="false">
      <c r="A263" s="182" t="n">
        <v>63</v>
      </c>
      <c r="B263" s="169" t="s">
        <v>481</v>
      </c>
      <c r="C263" s="170" t="n">
        <v>100</v>
      </c>
      <c r="D263" s="171" t="n">
        <f aca="false">C263/13176262*100</f>
        <v>0.000758940585729094</v>
      </c>
      <c r="E263" s="167" t="s">
        <v>98</v>
      </c>
    </row>
    <row r="264" customFormat="false" ht="12" hidden="false" customHeight="false" outlineLevel="0" collapsed="false">
      <c r="A264" s="182" t="n">
        <v>64</v>
      </c>
      <c r="B264" s="169" t="s">
        <v>482</v>
      </c>
      <c r="C264" s="170" t="n">
        <v>50</v>
      </c>
      <c r="D264" s="171" t="n">
        <f aca="false">C264/13176262*100</f>
        <v>0.000379470292864547</v>
      </c>
      <c r="E264" s="167" t="s">
        <v>98</v>
      </c>
    </row>
    <row r="265" customFormat="false" ht="12" hidden="false" customHeight="false" outlineLevel="0" collapsed="false">
      <c r="A265" s="182" t="n">
        <v>65</v>
      </c>
      <c r="B265" s="169" t="s">
        <v>483</v>
      </c>
      <c r="C265" s="170" t="n">
        <v>200</v>
      </c>
      <c r="D265" s="171" t="n">
        <f aca="false">C265/13176262*100</f>
        <v>0.00151788117145819</v>
      </c>
      <c r="E265" s="167" t="s">
        <v>98</v>
      </c>
    </row>
    <row r="266" customFormat="false" ht="12" hidden="false" customHeight="false" outlineLevel="0" collapsed="false">
      <c r="A266" s="182" t="n">
        <v>66</v>
      </c>
      <c r="B266" s="169" t="s">
        <v>484</v>
      </c>
      <c r="C266" s="170" t="n">
        <v>50</v>
      </c>
      <c r="D266" s="171" t="n">
        <f aca="false">C266/13176262*100</f>
        <v>0.000379470292864547</v>
      </c>
      <c r="E266" s="167" t="s">
        <v>98</v>
      </c>
    </row>
    <row r="267" customFormat="false" ht="12" hidden="false" customHeight="false" outlineLevel="0" collapsed="false">
      <c r="A267" s="182" t="n">
        <v>67</v>
      </c>
      <c r="B267" s="169" t="s">
        <v>485</v>
      </c>
      <c r="C267" s="170" t="n">
        <v>300</v>
      </c>
      <c r="D267" s="171" t="n">
        <f aca="false">C267/13176262*100</f>
        <v>0.00227682175718728</v>
      </c>
      <c r="E267" s="167" t="s">
        <v>98</v>
      </c>
    </row>
    <row r="268" customFormat="false" ht="12" hidden="false" customHeight="false" outlineLevel="0" collapsed="false">
      <c r="A268" s="182" t="n">
        <v>68</v>
      </c>
      <c r="B268" s="169" t="s">
        <v>486</v>
      </c>
      <c r="C268" s="170" t="n">
        <v>50</v>
      </c>
      <c r="D268" s="171" t="n">
        <f aca="false">C268/13176262*100</f>
        <v>0.000379470292864547</v>
      </c>
      <c r="E268" s="167" t="s">
        <v>98</v>
      </c>
    </row>
    <row r="269" customFormat="false" ht="12" hidden="false" customHeight="false" outlineLevel="0" collapsed="false">
      <c r="A269" s="182" t="n">
        <v>69</v>
      </c>
      <c r="B269" s="169" t="s">
        <v>487</v>
      </c>
      <c r="C269" s="170" t="n">
        <v>50</v>
      </c>
      <c r="D269" s="171" t="n">
        <f aca="false">C269/13176262*100</f>
        <v>0.000379470292864547</v>
      </c>
      <c r="E269" s="167" t="s">
        <v>98</v>
      </c>
    </row>
    <row r="270" customFormat="false" ht="12" hidden="false" customHeight="false" outlineLevel="0" collapsed="false">
      <c r="A270" s="182" t="n">
        <v>70</v>
      </c>
      <c r="B270" s="169" t="s">
        <v>252</v>
      </c>
      <c r="C270" s="170" t="n">
        <v>100</v>
      </c>
      <c r="D270" s="171" t="n">
        <f aca="false">C270/13176262*100</f>
        <v>0.000758940585729094</v>
      </c>
      <c r="E270" s="167" t="s">
        <v>98</v>
      </c>
    </row>
    <row r="271" customFormat="false" ht="12" hidden="false" customHeight="false" outlineLevel="0" collapsed="false">
      <c r="A271" s="182" t="n">
        <v>71</v>
      </c>
      <c r="B271" s="169" t="s">
        <v>488</v>
      </c>
      <c r="C271" s="170" t="n">
        <v>100</v>
      </c>
      <c r="D271" s="171" t="n">
        <f aca="false">C271/13176262*100</f>
        <v>0.000758940585729094</v>
      </c>
      <c r="E271" s="167" t="s">
        <v>98</v>
      </c>
    </row>
    <row r="272" customFormat="false" ht="12" hidden="false" customHeight="false" outlineLevel="0" collapsed="false">
      <c r="A272" s="182" t="n">
        <v>72</v>
      </c>
      <c r="B272" s="169" t="s">
        <v>489</v>
      </c>
      <c r="C272" s="170" t="n">
        <v>50</v>
      </c>
      <c r="D272" s="171" t="n">
        <f aca="false">C272/13176262*100</f>
        <v>0.000379470292864547</v>
      </c>
      <c r="E272" s="167" t="s">
        <v>98</v>
      </c>
    </row>
    <row r="273" customFormat="false" ht="12" hidden="false" customHeight="false" outlineLevel="0" collapsed="false">
      <c r="A273" s="182" t="n">
        <v>73</v>
      </c>
      <c r="B273" s="169" t="s">
        <v>490</v>
      </c>
      <c r="C273" s="170" t="n">
        <v>500</v>
      </c>
      <c r="D273" s="171" t="n">
        <f aca="false">C273/13176262*100</f>
        <v>0.00379470292864547</v>
      </c>
      <c r="E273" s="167" t="s">
        <v>98</v>
      </c>
    </row>
    <row r="274" customFormat="false" ht="12" hidden="false" customHeight="false" outlineLevel="0" collapsed="false">
      <c r="A274" s="182" t="n">
        <v>74</v>
      </c>
      <c r="B274" s="169" t="s">
        <v>491</v>
      </c>
      <c r="C274" s="170" t="n">
        <v>250</v>
      </c>
      <c r="D274" s="171" t="n">
        <f aca="false">C274/13176262*100</f>
        <v>0.00189735146432273</v>
      </c>
      <c r="E274" s="167" t="s">
        <v>98</v>
      </c>
    </row>
    <row r="275" customFormat="false" ht="12" hidden="false" customHeight="false" outlineLevel="0" collapsed="false">
      <c r="A275" s="182" t="n">
        <v>75</v>
      </c>
      <c r="B275" s="169" t="s">
        <v>492</v>
      </c>
      <c r="C275" s="170" t="n">
        <v>50</v>
      </c>
      <c r="D275" s="171" t="n">
        <f aca="false">C275/13176262*100</f>
        <v>0.000379470292864547</v>
      </c>
      <c r="E275" s="167" t="s">
        <v>98</v>
      </c>
    </row>
    <row r="276" customFormat="false" ht="12" hidden="false" customHeight="false" outlineLevel="0" collapsed="false">
      <c r="A276" s="182" t="n">
        <v>76</v>
      </c>
      <c r="B276" s="169" t="s">
        <v>260</v>
      </c>
      <c r="C276" s="170" t="n">
        <v>50</v>
      </c>
      <c r="D276" s="171" t="n">
        <f aca="false">C276/13176262*100</f>
        <v>0.000379470292864547</v>
      </c>
      <c r="E276" s="167" t="s">
        <v>98</v>
      </c>
    </row>
    <row r="277" customFormat="false" ht="12" hidden="false" customHeight="false" outlineLevel="0" collapsed="false">
      <c r="A277" s="182" t="n">
        <v>77</v>
      </c>
      <c r="B277" s="169" t="s">
        <v>493</v>
      </c>
      <c r="C277" s="170" t="n">
        <v>200</v>
      </c>
      <c r="D277" s="171" t="n">
        <f aca="false">C277/13176262*100</f>
        <v>0.00151788117145819</v>
      </c>
      <c r="E277" s="167" t="s">
        <v>98</v>
      </c>
    </row>
    <row r="278" customFormat="false" ht="12" hidden="false" customHeight="false" outlineLevel="0" collapsed="false">
      <c r="A278" s="182" t="n">
        <v>78</v>
      </c>
      <c r="B278" s="169" t="s">
        <v>494</v>
      </c>
      <c r="C278" s="170" t="n">
        <v>300</v>
      </c>
      <c r="D278" s="171" t="n">
        <f aca="false">C278/13176262*100</f>
        <v>0.00227682175718728</v>
      </c>
      <c r="E278" s="167" t="s">
        <v>98</v>
      </c>
    </row>
    <row r="279" customFormat="false" ht="12" hidden="false" customHeight="false" outlineLevel="0" collapsed="false">
      <c r="A279" s="182" t="n">
        <v>79</v>
      </c>
      <c r="B279" s="169" t="s">
        <v>495</v>
      </c>
      <c r="C279" s="170" t="n">
        <v>150</v>
      </c>
      <c r="D279" s="171" t="n">
        <f aca="false">C279/13176262*100</f>
        <v>0.00113841087859364</v>
      </c>
      <c r="E279" s="167" t="s">
        <v>98</v>
      </c>
    </row>
    <row r="280" customFormat="false" ht="12" hidden="false" customHeight="false" outlineLevel="0" collapsed="false">
      <c r="A280" s="182" t="n">
        <v>80</v>
      </c>
      <c r="B280" s="169" t="s">
        <v>496</v>
      </c>
      <c r="C280" s="170" t="n">
        <v>50</v>
      </c>
      <c r="D280" s="171" t="n">
        <f aca="false">C280/13176262*100</f>
        <v>0.000379470292864547</v>
      </c>
      <c r="E280" s="167" t="s">
        <v>98</v>
      </c>
    </row>
    <row r="281" customFormat="false" ht="12" hidden="false" customHeight="false" outlineLevel="0" collapsed="false">
      <c r="A281" s="182" t="n">
        <v>81</v>
      </c>
      <c r="B281" s="169" t="s">
        <v>497</v>
      </c>
      <c r="C281" s="170" t="n">
        <v>50</v>
      </c>
      <c r="D281" s="171" t="n">
        <f aca="false">C281/13176262*100</f>
        <v>0.000379470292864547</v>
      </c>
      <c r="E281" s="167" t="s">
        <v>98</v>
      </c>
    </row>
    <row r="282" customFormat="false" ht="12" hidden="false" customHeight="false" outlineLevel="0" collapsed="false">
      <c r="A282" s="182" t="n">
        <v>82</v>
      </c>
      <c r="B282" s="169" t="s">
        <v>498</v>
      </c>
      <c r="C282" s="170" t="n">
        <v>50</v>
      </c>
      <c r="D282" s="171" t="n">
        <f aca="false">C282/13176262*100</f>
        <v>0.000379470292864547</v>
      </c>
      <c r="E282" s="167" t="s">
        <v>98</v>
      </c>
    </row>
    <row r="283" customFormat="false" ht="12" hidden="false" customHeight="false" outlineLevel="0" collapsed="false">
      <c r="A283" s="182" t="n">
        <v>83</v>
      </c>
      <c r="B283" s="169" t="s">
        <v>499</v>
      </c>
      <c r="C283" s="170" t="n">
        <v>50</v>
      </c>
      <c r="D283" s="171" t="n">
        <f aca="false">C283/13176262*100</f>
        <v>0.000379470292864547</v>
      </c>
      <c r="E283" s="167" t="s">
        <v>98</v>
      </c>
    </row>
    <row r="284" customFormat="false" ht="12" hidden="false" customHeight="false" outlineLevel="0" collapsed="false">
      <c r="A284" s="182" t="n">
        <v>84</v>
      </c>
      <c r="B284" s="169" t="s">
        <v>500</v>
      </c>
      <c r="C284" s="170" t="n">
        <v>50</v>
      </c>
      <c r="D284" s="171" t="n">
        <f aca="false">C284/13176262*100</f>
        <v>0.000379470292864547</v>
      </c>
      <c r="E284" s="167" t="s">
        <v>98</v>
      </c>
    </row>
    <row r="285" customFormat="false" ht="12" hidden="false" customHeight="false" outlineLevel="0" collapsed="false">
      <c r="A285" s="182" t="n">
        <v>85</v>
      </c>
      <c r="B285" s="169" t="s">
        <v>501</v>
      </c>
      <c r="C285" s="170" t="n">
        <v>150</v>
      </c>
      <c r="D285" s="171" t="n">
        <f aca="false">C285/13176262*100</f>
        <v>0.00113841087859364</v>
      </c>
      <c r="E285" s="167" t="s">
        <v>98</v>
      </c>
    </row>
    <row r="286" customFormat="false" ht="12" hidden="false" customHeight="false" outlineLevel="0" collapsed="false">
      <c r="A286" s="182" t="n">
        <v>86</v>
      </c>
      <c r="B286" s="169" t="s">
        <v>502</v>
      </c>
      <c r="C286" s="170" t="n">
        <v>100</v>
      </c>
      <c r="D286" s="171" t="n">
        <f aca="false">C286/13176262*100</f>
        <v>0.000758940585729094</v>
      </c>
      <c r="E286" s="167" t="s">
        <v>98</v>
      </c>
    </row>
    <row r="287" customFormat="false" ht="12" hidden="false" customHeight="false" outlineLevel="0" collapsed="false">
      <c r="A287" s="182" t="n">
        <v>87</v>
      </c>
      <c r="B287" s="169" t="s">
        <v>503</v>
      </c>
      <c r="C287" s="170" t="n">
        <v>50</v>
      </c>
      <c r="D287" s="171" t="n">
        <f aca="false">C287/13176262*100</f>
        <v>0.000379470292864547</v>
      </c>
      <c r="E287" s="167" t="s">
        <v>98</v>
      </c>
    </row>
    <row r="288" customFormat="false" ht="12" hidden="false" customHeight="false" outlineLevel="0" collapsed="false">
      <c r="A288" s="182" t="n">
        <v>88</v>
      </c>
      <c r="B288" s="169" t="s">
        <v>504</v>
      </c>
      <c r="C288" s="170" t="n">
        <v>100</v>
      </c>
      <c r="D288" s="171" t="n">
        <f aca="false">C288/13176262*100</f>
        <v>0.000758940585729094</v>
      </c>
      <c r="E288" s="167" t="s">
        <v>98</v>
      </c>
    </row>
    <row r="289" customFormat="false" ht="12" hidden="false" customHeight="false" outlineLevel="0" collapsed="false">
      <c r="A289" s="182" t="n">
        <v>89</v>
      </c>
      <c r="B289" s="169" t="s">
        <v>505</v>
      </c>
      <c r="C289" s="170" t="n">
        <v>100</v>
      </c>
      <c r="D289" s="171" t="n">
        <f aca="false">C289/13176262*100</f>
        <v>0.000758940585729094</v>
      </c>
      <c r="E289" s="167" t="s">
        <v>98</v>
      </c>
    </row>
    <row r="290" customFormat="false" ht="12" hidden="false" customHeight="false" outlineLevel="0" collapsed="false">
      <c r="A290" s="182" t="n">
        <v>90</v>
      </c>
      <c r="B290" s="169" t="s">
        <v>506</v>
      </c>
      <c r="C290" s="170" t="n">
        <v>50</v>
      </c>
      <c r="D290" s="171" t="n">
        <f aca="false">C290/13176262*100</f>
        <v>0.000379470292864547</v>
      </c>
      <c r="E290" s="167" t="s">
        <v>98</v>
      </c>
    </row>
    <row r="291" customFormat="false" ht="12" hidden="false" customHeight="false" outlineLevel="0" collapsed="false">
      <c r="A291" s="182" t="n">
        <v>91</v>
      </c>
      <c r="B291" s="169" t="s">
        <v>507</v>
      </c>
      <c r="C291" s="170" t="n">
        <v>600</v>
      </c>
      <c r="D291" s="171" t="n">
        <f aca="false">C291/13176262*100</f>
        <v>0.00455364351437456</v>
      </c>
      <c r="E291" s="167" t="s">
        <v>98</v>
      </c>
    </row>
    <row r="292" customFormat="false" ht="12" hidden="false" customHeight="false" outlineLevel="0" collapsed="false">
      <c r="A292" s="182" t="n">
        <v>92</v>
      </c>
      <c r="B292" s="169" t="s">
        <v>508</v>
      </c>
      <c r="C292" s="170" t="n">
        <v>100</v>
      </c>
      <c r="D292" s="171" t="n">
        <f aca="false">C292/13176262*100</f>
        <v>0.000758940585729094</v>
      </c>
      <c r="E292" s="167" t="s">
        <v>98</v>
      </c>
    </row>
    <row r="293" customFormat="false" ht="12" hidden="false" customHeight="false" outlineLevel="0" collapsed="false">
      <c r="A293" s="182" t="n">
        <v>93</v>
      </c>
      <c r="B293" s="169" t="s">
        <v>264</v>
      </c>
      <c r="C293" s="170" t="n">
        <v>200</v>
      </c>
      <c r="D293" s="171" t="n">
        <f aca="false">C293/13176262*100</f>
        <v>0.00151788117145819</v>
      </c>
      <c r="E293" s="167" t="s">
        <v>98</v>
      </c>
    </row>
    <row r="294" customFormat="false" ht="12" hidden="false" customHeight="false" outlineLevel="0" collapsed="false">
      <c r="A294" s="182" t="n">
        <v>94</v>
      </c>
      <c r="B294" s="169" t="s">
        <v>509</v>
      </c>
      <c r="C294" s="170" t="n">
        <v>50</v>
      </c>
      <c r="D294" s="171" t="n">
        <f aca="false">C294/13176262*100</f>
        <v>0.000379470292864547</v>
      </c>
      <c r="E294" s="167" t="s">
        <v>98</v>
      </c>
    </row>
    <row r="295" customFormat="false" ht="12" hidden="false" customHeight="false" outlineLevel="0" collapsed="false">
      <c r="A295" s="182" t="n">
        <v>95</v>
      </c>
      <c r="B295" s="169" t="s">
        <v>510</v>
      </c>
      <c r="C295" s="170" t="n">
        <v>100</v>
      </c>
      <c r="D295" s="171" t="n">
        <f aca="false">C295/13176262*100</f>
        <v>0.000758940585729094</v>
      </c>
      <c r="E295" s="167" t="s">
        <v>98</v>
      </c>
    </row>
    <row r="296" customFormat="false" ht="12" hidden="false" customHeight="false" outlineLevel="0" collapsed="false">
      <c r="A296" s="182" t="n">
        <v>96</v>
      </c>
      <c r="B296" s="169" t="s">
        <v>511</v>
      </c>
      <c r="C296" s="170" t="n">
        <v>600</v>
      </c>
      <c r="D296" s="171" t="n">
        <f aca="false">C296/13176262*100</f>
        <v>0.00455364351437456</v>
      </c>
      <c r="E296" s="167" t="s">
        <v>98</v>
      </c>
    </row>
    <row r="297" customFormat="false" ht="12" hidden="false" customHeight="false" outlineLevel="0" collapsed="false">
      <c r="A297" s="182" t="n">
        <v>97</v>
      </c>
      <c r="B297" s="169" t="s">
        <v>272</v>
      </c>
      <c r="C297" s="170" t="n">
        <v>50</v>
      </c>
      <c r="D297" s="171" t="n">
        <f aca="false">C297/13176262*100</f>
        <v>0.000379470292864547</v>
      </c>
      <c r="E297" s="167" t="s">
        <v>98</v>
      </c>
    </row>
    <row r="298" customFormat="false" ht="12" hidden="false" customHeight="false" outlineLevel="0" collapsed="false">
      <c r="A298" s="182" t="n">
        <v>98</v>
      </c>
      <c r="B298" s="169" t="s">
        <v>512</v>
      </c>
      <c r="C298" s="170" t="n">
        <v>50</v>
      </c>
      <c r="D298" s="171" t="n">
        <f aca="false">C298/13176262*100</f>
        <v>0.000379470292864547</v>
      </c>
      <c r="E298" s="167" t="s">
        <v>98</v>
      </c>
    </row>
    <row r="299" customFormat="false" ht="12" hidden="false" customHeight="false" outlineLevel="0" collapsed="false">
      <c r="A299" s="182" t="n">
        <v>99</v>
      </c>
      <c r="B299" s="169" t="s">
        <v>513</v>
      </c>
      <c r="C299" s="170" t="n">
        <v>100</v>
      </c>
      <c r="D299" s="171" t="n">
        <f aca="false">C299/13176262*100</f>
        <v>0.000758940585729094</v>
      </c>
      <c r="E299" s="167" t="s">
        <v>98</v>
      </c>
    </row>
    <row r="300" customFormat="false" ht="12" hidden="false" customHeight="false" outlineLevel="0" collapsed="false">
      <c r="A300" s="182" t="n">
        <v>100</v>
      </c>
      <c r="B300" s="169" t="s">
        <v>514</v>
      </c>
      <c r="C300" s="170" t="n">
        <v>500</v>
      </c>
      <c r="D300" s="171" t="n">
        <f aca="false">C300/13176262*100</f>
        <v>0.00379470292864547</v>
      </c>
      <c r="E300" s="167" t="s">
        <v>98</v>
      </c>
    </row>
    <row r="301" customFormat="false" ht="12" hidden="false" customHeight="false" outlineLevel="0" collapsed="false">
      <c r="A301" s="182" t="n">
        <v>101</v>
      </c>
      <c r="B301" s="169" t="s">
        <v>515</v>
      </c>
      <c r="C301" s="170" t="n">
        <v>50</v>
      </c>
      <c r="D301" s="171" t="n">
        <f aca="false">C301/13176262*100</f>
        <v>0.000379470292864547</v>
      </c>
      <c r="E301" s="167" t="s">
        <v>98</v>
      </c>
    </row>
    <row r="302" customFormat="false" ht="12" hidden="false" customHeight="false" outlineLevel="0" collapsed="false">
      <c r="A302" s="182" t="n">
        <v>102</v>
      </c>
      <c r="B302" s="169" t="s">
        <v>516</v>
      </c>
      <c r="C302" s="170" t="n">
        <v>100</v>
      </c>
      <c r="D302" s="171" t="n">
        <f aca="false">C302/13176262*100</f>
        <v>0.000758940585729094</v>
      </c>
      <c r="E302" s="167" t="s">
        <v>98</v>
      </c>
    </row>
    <row r="303" customFormat="false" ht="12" hidden="false" customHeight="false" outlineLevel="0" collapsed="false">
      <c r="A303" s="182" t="n">
        <v>103</v>
      </c>
      <c r="B303" s="169" t="s">
        <v>517</v>
      </c>
      <c r="C303" s="170" t="n">
        <v>400</v>
      </c>
      <c r="D303" s="171" t="n">
        <f aca="false">C303/13176262*100</f>
        <v>0.00303576234291638</v>
      </c>
      <c r="E303" s="167" t="s">
        <v>98</v>
      </c>
    </row>
    <row r="304" customFormat="false" ht="12" hidden="false" customHeight="false" outlineLevel="0" collapsed="false">
      <c r="A304" s="182" t="n">
        <v>104</v>
      </c>
      <c r="B304" s="169" t="s">
        <v>518</v>
      </c>
      <c r="C304" s="170" t="n">
        <v>50</v>
      </c>
      <c r="D304" s="171" t="n">
        <f aca="false">C304/13176262*100</f>
        <v>0.000379470292864547</v>
      </c>
      <c r="E304" s="167" t="s">
        <v>98</v>
      </c>
    </row>
    <row r="305" customFormat="false" ht="12" hidden="false" customHeight="false" outlineLevel="0" collapsed="false">
      <c r="A305" s="182" t="n">
        <v>105</v>
      </c>
      <c r="B305" s="169" t="s">
        <v>519</v>
      </c>
      <c r="C305" s="170" t="n">
        <v>100</v>
      </c>
      <c r="D305" s="171" t="n">
        <f aca="false">C305/13176262*100</f>
        <v>0.000758940585729094</v>
      </c>
      <c r="E305" s="167" t="s">
        <v>98</v>
      </c>
    </row>
    <row r="306" customFormat="false" ht="12" hidden="false" customHeight="false" outlineLevel="0" collapsed="false">
      <c r="A306" s="182" t="n">
        <v>106</v>
      </c>
      <c r="B306" s="169" t="s">
        <v>520</v>
      </c>
      <c r="C306" s="170" t="n">
        <v>200</v>
      </c>
      <c r="D306" s="171" t="n">
        <f aca="false">C306/13176262*100</f>
        <v>0.00151788117145819</v>
      </c>
      <c r="E306" s="167" t="s">
        <v>98</v>
      </c>
    </row>
    <row r="307" customFormat="false" ht="12" hidden="false" customHeight="false" outlineLevel="0" collapsed="false">
      <c r="A307" s="182" t="n">
        <v>107</v>
      </c>
      <c r="B307" s="169" t="s">
        <v>521</v>
      </c>
      <c r="C307" s="170" t="n">
        <v>100</v>
      </c>
      <c r="D307" s="171" t="n">
        <f aca="false">C307/13176262*100</f>
        <v>0.000758940585729094</v>
      </c>
      <c r="E307" s="167" t="s">
        <v>98</v>
      </c>
    </row>
    <row r="308" customFormat="false" ht="12" hidden="false" customHeight="false" outlineLevel="0" collapsed="false">
      <c r="A308" s="182" t="n">
        <v>108</v>
      </c>
      <c r="B308" s="169" t="s">
        <v>522</v>
      </c>
      <c r="C308" s="170" t="n">
        <v>50</v>
      </c>
      <c r="D308" s="171" t="n">
        <f aca="false">C308/13176262*100</f>
        <v>0.000379470292864547</v>
      </c>
      <c r="E308" s="167" t="s">
        <v>98</v>
      </c>
    </row>
    <row r="309" customFormat="false" ht="12" hidden="false" customHeight="false" outlineLevel="0" collapsed="false">
      <c r="A309" s="182" t="n">
        <v>109</v>
      </c>
      <c r="B309" s="169" t="s">
        <v>523</v>
      </c>
      <c r="C309" s="170" t="n">
        <v>100</v>
      </c>
      <c r="D309" s="171" t="n">
        <f aca="false">C309/13176262*100</f>
        <v>0.000758940585729094</v>
      </c>
      <c r="E309" s="167" t="s">
        <v>98</v>
      </c>
    </row>
    <row r="310" customFormat="false" ht="12" hidden="false" customHeight="false" outlineLevel="0" collapsed="false">
      <c r="A310" s="182" t="n">
        <v>110</v>
      </c>
      <c r="B310" s="169" t="s">
        <v>524</v>
      </c>
      <c r="C310" s="170" t="n">
        <v>500</v>
      </c>
      <c r="D310" s="171" t="n">
        <f aca="false">C310/13176262*100</f>
        <v>0.00379470292864547</v>
      </c>
      <c r="E310" s="167" t="s">
        <v>98</v>
      </c>
    </row>
    <row r="311" customFormat="false" ht="12" hidden="false" customHeight="false" outlineLevel="0" collapsed="false">
      <c r="A311" s="182" t="n">
        <v>111</v>
      </c>
      <c r="B311" s="169" t="s">
        <v>525</v>
      </c>
      <c r="C311" s="170" t="n">
        <v>100</v>
      </c>
      <c r="D311" s="171" t="n">
        <f aca="false">C311/13176262*100</f>
        <v>0.000758940585729094</v>
      </c>
      <c r="E311" s="167" t="s">
        <v>98</v>
      </c>
    </row>
    <row r="312" customFormat="false" ht="12" hidden="false" customHeight="false" outlineLevel="0" collapsed="false">
      <c r="A312" s="182" t="n">
        <v>112</v>
      </c>
      <c r="B312" s="169" t="s">
        <v>526</v>
      </c>
      <c r="C312" s="170" t="n">
        <v>50</v>
      </c>
      <c r="D312" s="171" t="n">
        <f aca="false">C312/13176262*100</f>
        <v>0.000379470292864547</v>
      </c>
      <c r="E312" s="167" t="s">
        <v>98</v>
      </c>
    </row>
    <row r="313" customFormat="false" ht="12" hidden="false" customHeight="false" outlineLevel="0" collapsed="false">
      <c r="A313" s="182" t="n">
        <v>113</v>
      </c>
      <c r="B313" s="169" t="s">
        <v>527</v>
      </c>
      <c r="C313" s="170" t="n">
        <v>200</v>
      </c>
      <c r="D313" s="171" t="n">
        <f aca="false">C313/13176262*100</f>
        <v>0.00151788117145819</v>
      </c>
      <c r="E313" s="167" t="s">
        <v>98</v>
      </c>
    </row>
    <row r="314" customFormat="false" ht="12" hidden="false" customHeight="false" outlineLevel="0" collapsed="false">
      <c r="A314" s="182" t="n">
        <v>114</v>
      </c>
      <c r="B314" s="169" t="s">
        <v>528</v>
      </c>
      <c r="C314" s="170" t="n">
        <v>150</v>
      </c>
      <c r="D314" s="171" t="n">
        <f aca="false">C314/13176262*100</f>
        <v>0.00113841087859364</v>
      </c>
      <c r="E314" s="167" t="s">
        <v>98</v>
      </c>
    </row>
    <row r="315" customFormat="false" ht="12" hidden="false" customHeight="false" outlineLevel="0" collapsed="false">
      <c r="A315" s="182" t="n">
        <v>115</v>
      </c>
      <c r="B315" s="169" t="s">
        <v>529</v>
      </c>
      <c r="C315" s="170" t="n">
        <v>100</v>
      </c>
      <c r="D315" s="171" t="n">
        <f aca="false">C315/13176262*100</f>
        <v>0.000758940585729094</v>
      </c>
      <c r="E315" s="167" t="s">
        <v>98</v>
      </c>
    </row>
    <row r="316" customFormat="false" ht="12" hidden="false" customHeight="false" outlineLevel="0" collapsed="false">
      <c r="A316" s="182" t="n">
        <v>116</v>
      </c>
      <c r="B316" s="169" t="s">
        <v>530</v>
      </c>
      <c r="C316" s="170" t="n">
        <v>100</v>
      </c>
      <c r="D316" s="171" t="n">
        <f aca="false">C316/13176262*100</f>
        <v>0.000758940585729094</v>
      </c>
      <c r="E316" s="167" t="s">
        <v>98</v>
      </c>
    </row>
    <row r="317" customFormat="false" ht="12" hidden="false" customHeight="false" outlineLevel="0" collapsed="false">
      <c r="A317" s="182" t="n">
        <v>117</v>
      </c>
      <c r="B317" s="169" t="s">
        <v>531</v>
      </c>
      <c r="C317" s="170" t="n">
        <v>100</v>
      </c>
      <c r="D317" s="171" t="n">
        <f aca="false">C317/13176262*100</f>
        <v>0.000758940585729094</v>
      </c>
      <c r="E317" s="167" t="s">
        <v>98</v>
      </c>
    </row>
    <row r="318" customFormat="false" ht="12" hidden="false" customHeight="false" outlineLevel="0" collapsed="false">
      <c r="A318" s="182" t="n">
        <v>118</v>
      </c>
      <c r="B318" s="169" t="s">
        <v>532</v>
      </c>
      <c r="C318" s="170" t="n">
        <v>1000</v>
      </c>
      <c r="D318" s="171" t="n">
        <f aca="false">C318/13176262*100</f>
        <v>0.00758940585729094</v>
      </c>
      <c r="E318" s="167" t="s">
        <v>98</v>
      </c>
    </row>
    <row r="319" customFormat="false" ht="12" hidden="false" customHeight="false" outlineLevel="0" collapsed="false">
      <c r="A319" s="182" t="n">
        <v>119</v>
      </c>
      <c r="B319" s="169" t="s">
        <v>533</v>
      </c>
      <c r="C319" s="170" t="n">
        <v>50</v>
      </c>
      <c r="D319" s="171" t="n">
        <f aca="false">C319/13176262*100</f>
        <v>0.000379470292864547</v>
      </c>
      <c r="E319" s="167" t="s">
        <v>98</v>
      </c>
    </row>
    <row r="320" customFormat="false" ht="12" hidden="false" customHeight="false" outlineLevel="0" collapsed="false">
      <c r="A320" s="182" t="n">
        <v>120</v>
      </c>
      <c r="B320" s="169" t="s">
        <v>534</v>
      </c>
      <c r="C320" s="170" t="n">
        <v>50</v>
      </c>
      <c r="D320" s="171" t="n">
        <f aca="false">C320/13176262*100</f>
        <v>0.000379470292864547</v>
      </c>
      <c r="E320" s="167" t="s">
        <v>98</v>
      </c>
    </row>
    <row r="321" customFormat="false" ht="12" hidden="false" customHeight="false" outlineLevel="0" collapsed="false">
      <c r="A321" s="182" t="n">
        <v>121</v>
      </c>
      <c r="B321" s="169" t="s">
        <v>535</v>
      </c>
      <c r="C321" s="170" t="n">
        <v>100</v>
      </c>
      <c r="D321" s="171" t="n">
        <f aca="false">C321/13176262*100</f>
        <v>0.000758940585729094</v>
      </c>
      <c r="E321" s="167" t="s">
        <v>98</v>
      </c>
    </row>
    <row r="322" customFormat="false" ht="12" hidden="false" customHeight="false" outlineLevel="0" collapsed="false">
      <c r="A322" s="182" t="n">
        <v>122</v>
      </c>
      <c r="B322" s="169" t="s">
        <v>536</v>
      </c>
      <c r="C322" s="170" t="n">
        <v>100</v>
      </c>
      <c r="D322" s="171" t="n">
        <f aca="false">C322/13176262*100</f>
        <v>0.000758940585729094</v>
      </c>
      <c r="E322" s="167" t="s">
        <v>98</v>
      </c>
    </row>
    <row r="323" customFormat="false" ht="12" hidden="false" customHeight="false" outlineLevel="0" collapsed="false">
      <c r="A323" s="182" t="n">
        <v>123</v>
      </c>
      <c r="B323" s="169" t="s">
        <v>537</v>
      </c>
      <c r="C323" s="170" t="n">
        <v>50</v>
      </c>
      <c r="D323" s="171" t="n">
        <f aca="false">C323/13176262*100</f>
        <v>0.000379470292864547</v>
      </c>
      <c r="E323" s="167" t="s">
        <v>98</v>
      </c>
    </row>
    <row r="324" customFormat="false" ht="12" hidden="false" customHeight="false" outlineLevel="0" collapsed="false">
      <c r="A324" s="182" t="n">
        <v>124</v>
      </c>
      <c r="B324" s="169" t="s">
        <v>538</v>
      </c>
      <c r="C324" s="170" t="n">
        <v>100</v>
      </c>
      <c r="D324" s="171" t="n">
        <f aca="false">C324/13176262*100</f>
        <v>0.000758940585729094</v>
      </c>
      <c r="E324" s="167" t="s">
        <v>98</v>
      </c>
    </row>
    <row r="325" customFormat="false" ht="12" hidden="false" customHeight="false" outlineLevel="0" collapsed="false">
      <c r="A325" s="182" t="n">
        <v>125</v>
      </c>
      <c r="B325" s="169" t="s">
        <v>539</v>
      </c>
      <c r="C325" s="170" t="n">
        <v>200</v>
      </c>
      <c r="D325" s="171" t="n">
        <f aca="false">C325/13176262*100</f>
        <v>0.00151788117145819</v>
      </c>
      <c r="E325" s="167" t="s">
        <v>98</v>
      </c>
    </row>
    <row r="326" customFormat="false" ht="12" hidden="false" customHeight="false" outlineLevel="0" collapsed="false">
      <c r="A326" s="182" t="n">
        <v>126</v>
      </c>
      <c r="B326" s="169" t="s">
        <v>540</v>
      </c>
      <c r="C326" s="170" t="n">
        <v>200</v>
      </c>
      <c r="D326" s="171" t="n">
        <f aca="false">C326/13176262*100</f>
        <v>0.00151788117145819</v>
      </c>
      <c r="E326" s="167" t="s">
        <v>98</v>
      </c>
    </row>
    <row r="327" customFormat="false" ht="12" hidden="false" customHeight="false" outlineLevel="0" collapsed="false">
      <c r="A327" s="182" t="n">
        <v>127</v>
      </c>
      <c r="B327" s="169" t="s">
        <v>541</v>
      </c>
      <c r="C327" s="170" t="n">
        <v>50</v>
      </c>
      <c r="D327" s="171" t="n">
        <f aca="false">C327/13176262*100</f>
        <v>0.000379470292864547</v>
      </c>
      <c r="E327" s="167" t="s">
        <v>98</v>
      </c>
    </row>
    <row r="328" customFormat="false" ht="12" hidden="false" customHeight="false" outlineLevel="0" collapsed="false">
      <c r="A328" s="182" t="n">
        <v>128</v>
      </c>
      <c r="B328" s="169" t="s">
        <v>542</v>
      </c>
      <c r="C328" s="170" t="n">
        <v>50</v>
      </c>
      <c r="D328" s="171" t="n">
        <f aca="false">C328/13176262*100</f>
        <v>0.000379470292864547</v>
      </c>
      <c r="E328" s="167" t="s">
        <v>98</v>
      </c>
    </row>
    <row r="329" customFormat="false" ht="12" hidden="false" customHeight="false" outlineLevel="0" collapsed="false">
      <c r="A329" s="182" t="n">
        <v>129</v>
      </c>
      <c r="B329" s="169" t="s">
        <v>543</v>
      </c>
      <c r="C329" s="170" t="n">
        <v>50</v>
      </c>
      <c r="D329" s="171" t="n">
        <f aca="false">C329/13176262*100</f>
        <v>0.000379470292864547</v>
      </c>
      <c r="E329" s="167" t="s">
        <v>98</v>
      </c>
    </row>
    <row r="330" customFormat="false" ht="12" hidden="false" customHeight="false" outlineLevel="0" collapsed="false">
      <c r="A330" s="182" t="n">
        <v>130</v>
      </c>
      <c r="B330" s="169" t="s">
        <v>544</v>
      </c>
      <c r="C330" s="170" t="n">
        <v>100</v>
      </c>
      <c r="D330" s="171" t="n">
        <f aca="false">C330/13176262*100</f>
        <v>0.000758940585729094</v>
      </c>
      <c r="E330" s="167" t="s">
        <v>98</v>
      </c>
    </row>
    <row r="331" customFormat="false" ht="12" hidden="false" customHeight="false" outlineLevel="0" collapsed="false">
      <c r="A331" s="182" t="n">
        <v>131</v>
      </c>
      <c r="B331" s="169" t="s">
        <v>545</v>
      </c>
      <c r="C331" s="170" t="n">
        <v>1000</v>
      </c>
      <c r="D331" s="171" t="n">
        <f aca="false">C331/13176262*100</f>
        <v>0.00758940585729094</v>
      </c>
      <c r="E331" s="167" t="s">
        <v>98</v>
      </c>
    </row>
    <row r="332" customFormat="false" ht="12" hidden="false" customHeight="false" outlineLevel="0" collapsed="false">
      <c r="A332" s="182" t="n">
        <v>132</v>
      </c>
      <c r="B332" s="169" t="s">
        <v>546</v>
      </c>
      <c r="C332" s="170" t="n">
        <v>200</v>
      </c>
      <c r="D332" s="171" t="n">
        <f aca="false">C332/13176262*100</f>
        <v>0.00151788117145819</v>
      </c>
      <c r="E332" s="167" t="s">
        <v>98</v>
      </c>
    </row>
    <row r="333" customFormat="false" ht="12" hidden="false" customHeight="false" outlineLevel="0" collapsed="false">
      <c r="A333" s="182" t="n">
        <v>133</v>
      </c>
      <c r="B333" s="169" t="s">
        <v>547</v>
      </c>
      <c r="C333" s="170" t="n">
        <v>100</v>
      </c>
      <c r="D333" s="171" t="n">
        <f aca="false">C333/13176262*100</f>
        <v>0.000758940585729094</v>
      </c>
      <c r="E333" s="167" t="s">
        <v>98</v>
      </c>
    </row>
    <row r="334" customFormat="false" ht="12" hidden="false" customHeight="false" outlineLevel="0" collapsed="false">
      <c r="A334" s="182" t="n">
        <v>134</v>
      </c>
      <c r="B334" s="169" t="s">
        <v>548</v>
      </c>
      <c r="C334" s="170" t="n">
        <v>200</v>
      </c>
      <c r="D334" s="171" t="n">
        <f aca="false">C334/13176262*100</f>
        <v>0.00151788117145819</v>
      </c>
      <c r="E334" s="167" t="s">
        <v>98</v>
      </c>
    </row>
    <row r="335" customFormat="false" ht="12" hidden="false" customHeight="false" outlineLevel="0" collapsed="false">
      <c r="A335" s="182" t="n">
        <v>135</v>
      </c>
      <c r="B335" s="169" t="s">
        <v>549</v>
      </c>
      <c r="C335" s="170" t="n">
        <v>1500</v>
      </c>
      <c r="D335" s="171" t="n">
        <f aca="false">C335/13176262*100</f>
        <v>0.0113841087859364</v>
      </c>
      <c r="E335" s="167" t="s">
        <v>98</v>
      </c>
    </row>
    <row r="336" customFormat="false" ht="12" hidden="false" customHeight="false" outlineLevel="0" collapsed="false">
      <c r="A336" s="182" t="n">
        <v>136</v>
      </c>
      <c r="B336" s="169" t="s">
        <v>550</v>
      </c>
      <c r="C336" s="170" t="n">
        <v>700</v>
      </c>
      <c r="D336" s="171" t="n">
        <f aca="false">C336/13176262*100</f>
        <v>0.00531258410010366</v>
      </c>
      <c r="E336" s="167" t="s">
        <v>98</v>
      </c>
    </row>
    <row r="337" customFormat="false" ht="12" hidden="false" customHeight="false" outlineLevel="0" collapsed="false">
      <c r="A337" s="182" t="n">
        <v>137</v>
      </c>
      <c r="B337" s="169" t="s">
        <v>551</v>
      </c>
      <c r="C337" s="170" t="n">
        <v>50</v>
      </c>
      <c r="D337" s="171" t="n">
        <f aca="false">C337/13176262*100</f>
        <v>0.000379470292864547</v>
      </c>
      <c r="E337" s="167" t="s">
        <v>98</v>
      </c>
    </row>
    <row r="338" customFormat="false" ht="12" hidden="false" customHeight="false" outlineLevel="0" collapsed="false">
      <c r="A338" s="182" t="n">
        <v>138</v>
      </c>
      <c r="B338" s="169" t="s">
        <v>552</v>
      </c>
      <c r="C338" s="170" t="n">
        <v>50</v>
      </c>
      <c r="D338" s="171" t="n">
        <f aca="false">C338/13176262*100</f>
        <v>0.000379470292864547</v>
      </c>
      <c r="E338" s="167" t="s">
        <v>98</v>
      </c>
    </row>
    <row r="339" customFormat="false" ht="12" hidden="false" customHeight="false" outlineLevel="0" collapsed="false">
      <c r="A339" s="182" t="n">
        <v>139</v>
      </c>
      <c r="B339" s="169" t="s">
        <v>553</v>
      </c>
      <c r="C339" s="170" t="n">
        <v>50</v>
      </c>
      <c r="D339" s="171" t="n">
        <f aca="false">C339/13176262*100</f>
        <v>0.000379470292864547</v>
      </c>
      <c r="E339" s="167" t="s">
        <v>98</v>
      </c>
    </row>
    <row r="340" customFormat="false" ht="12" hidden="false" customHeight="false" outlineLevel="0" collapsed="false">
      <c r="A340" s="182" t="n">
        <v>140</v>
      </c>
      <c r="B340" s="169" t="s">
        <v>554</v>
      </c>
      <c r="C340" s="170" t="n">
        <v>400</v>
      </c>
      <c r="D340" s="171" t="n">
        <f aca="false">C340/13176262*100</f>
        <v>0.00303576234291638</v>
      </c>
      <c r="E340" s="167" t="s">
        <v>98</v>
      </c>
    </row>
    <row r="341" customFormat="false" ht="12" hidden="false" customHeight="false" outlineLevel="0" collapsed="false">
      <c r="A341" s="182" t="n">
        <v>141</v>
      </c>
      <c r="B341" s="169" t="s">
        <v>555</v>
      </c>
      <c r="C341" s="170" t="n">
        <v>150</v>
      </c>
      <c r="D341" s="171" t="n">
        <f aca="false">C341/13176262*100</f>
        <v>0.00113841087859364</v>
      </c>
      <c r="E341" s="167" t="s">
        <v>98</v>
      </c>
    </row>
    <row r="342" customFormat="false" ht="12" hidden="false" customHeight="false" outlineLevel="0" collapsed="false">
      <c r="A342" s="182" t="n">
        <v>142</v>
      </c>
      <c r="B342" s="169" t="s">
        <v>556</v>
      </c>
      <c r="C342" s="170" t="n">
        <v>500</v>
      </c>
      <c r="D342" s="171" t="n">
        <f aca="false">C342/13176262*100</f>
        <v>0.00379470292864547</v>
      </c>
      <c r="E342" s="167" t="s">
        <v>98</v>
      </c>
    </row>
    <row r="343" customFormat="false" ht="12" hidden="false" customHeight="false" outlineLevel="0" collapsed="false">
      <c r="A343" s="182" t="n">
        <v>143</v>
      </c>
      <c r="B343" s="169" t="s">
        <v>557</v>
      </c>
      <c r="C343" s="170" t="n">
        <v>50</v>
      </c>
      <c r="D343" s="171" t="n">
        <f aca="false">C343/13176262*100</f>
        <v>0.000379470292864547</v>
      </c>
      <c r="E343" s="167" t="s">
        <v>98</v>
      </c>
    </row>
    <row r="344" customFormat="false" ht="12" hidden="false" customHeight="false" outlineLevel="0" collapsed="false">
      <c r="A344" s="182" t="n">
        <v>144</v>
      </c>
      <c r="B344" s="169" t="s">
        <v>558</v>
      </c>
      <c r="C344" s="170" t="n">
        <v>100</v>
      </c>
      <c r="D344" s="171" t="n">
        <f aca="false">C344/13176262*100</f>
        <v>0.000758940585729094</v>
      </c>
      <c r="E344" s="167" t="s">
        <v>98</v>
      </c>
    </row>
    <row r="345" customFormat="false" ht="12" hidden="false" customHeight="false" outlineLevel="0" collapsed="false">
      <c r="A345" s="182" t="n">
        <v>145</v>
      </c>
      <c r="B345" s="169" t="s">
        <v>559</v>
      </c>
      <c r="C345" s="170" t="n">
        <v>50</v>
      </c>
      <c r="D345" s="171" t="n">
        <f aca="false">C345/13176262*100</f>
        <v>0.000379470292864547</v>
      </c>
      <c r="E345" s="167" t="s">
        <v>98</v>
      </c>
    </row>
    <row r="346" customFormat="false" ht="12" hidden="false" customHeight="false" outlineLevel="0" collapsed="false">
      <c r="A346" s="182" t="n">
        <v>146</v>
      </c>
      <c r="B346" s="169" t="s">
        <v>560</v>
      </c>
      <c r="C346" s="170" t="n">
        <v>750</v>
      </c>
      <c r="D346" s="171" t="n">
        <f aca="false">C346/13176262*100</f>
        <v>0.0056920543929682</v>
      </c>
      <c r="E346" s="167" t="s">
        <v>98</v>
      </c>
    </row>
    <row r="347" customFormat="false" ht="12" hidden="false" customHeight="false" outlineLevel="0" collapsed="false">
      <c r="A347" s="182" t="n">
        <v>147</v>
      </c>
      <c r="B347" s="169" t="s">
        <v>561</v>
      </c>
      <c r="C347" s="170" t="n">
        <v>100</v>
      </c>
      <c r="D347" s="171" t="n">
        <f aca="false">C347/13176262*100</f>
        <v>0.000758940585729094</v>
      </c>
      <c r="E347" s="167" t="s">
        <v>98</v>
      </c>
    </row>
    <row r="348" customFormat="false" ht="12" hidden="false" customHeight="false" outlineLevel="0" collapsed="false">
      <c r="A348" s="182" t="n">
        <v>148</v>
      </c>
      <c r="B348" s="169" t="s">
        <v>285</v>
      </c>
      <c r="C348" s="170" t="n">
        <v>50</v>
      </c>
      <c r="D348" s="171" t="n">
        <f aca="false">C348/13176262*100</f>
        <v>0.000379470292864547</v>
      </c>
      <c r="E348" s="167" t="s">
        <v>98</v>
      </c>
    </row>
    <row r="349" customFormat="false" ht="12" hidden="false" customHeight="false" outlineLevel="0" collapsed="false">
      <c r="A349" s="182" t="n">
        <v>149</v>
      </c>
      <c r="B349" s="169" t="s">
        <v>562</v>
      </c>
      <c r="C349" s="170" t="n">
        <v>2000</v>
      </c>
      <c r="D349" s="171" t="n">
        <f aca="false">C349/13176262*100</f>
        <v>0.0151788117145819</v>
      </c>
      <c r="E349" s="167" t="s">
        <v>98</v>
      </c>
    </row>
    <row r="350" customFormat="false" ht="12" hidden="false" customHeight="false" outlineLevel="0" collapsed="false">
      <c r="A350" s="182" t="n">
        <v>150</v>
      </c>
      <c r="B350" s="169" t="s">
        <v>563</v>
      </c>
      <c r="C350" s="170" t="n">
        <v>50</v>
      </c>
      <c r="D350" s="171" t="n">
        <f aca="false">C350/13176262*100</f>
        <v>0.000379470292864547</v>
      </c>
      <c r="E350" s="167" t="s">
        <v>98</v>
      </c>
    </row>
    <row r="351" customFormat="false" ht="12" hidden="false" customHeight="false" outlineLevel="0" collapsed="false">
      <c r="A351" s="182" t="n">
        <v>151</v>
      </c>
      <c r="B351" s="169" t="s">
        <v>564</v>
      </c>
      <c r="C351" s="170" t="n">
        <v>200</v>
      </c>
      <c r="D351" s="171" t="n">
        <f aca="false">C351/13176262*100</f>
        <v>0.00151788117145819</v>
      </c>
      <c r="E351" s="167" t="s">
        <v>98</v>
      </c>
    </row>
    <row r="352" customFormat="false" ht="12" hidden="false" customHeight="false" outlineLevel="0" collapsed="false">
      <c r="A352" s="182" t="n">
        <v>152</v>
      </c>
      <c r="B352" s="169" t="s">
        <v>565</v>
      </c>
      <c r="C352" s="170" t="n">
        <v>50</v>
      </c>
      <c r="D352" s="171" t="n">
        <f aca="false">C352/13176262*100</f>
        <v>0.000379470292864547</v>
      </c>
      <c r="E352" s="167" t="s">
        <v>98</v>
      </c>
    </row>
    <row r="353" customFormat="false" ht="12" hidden="false" customHeight="false" outlineLevel="0" collapsed="false">
      <c r="A353" s="182" t="n">
        <v>153</v>
      </c>
      <c r="B353" s="169" t="s">
        <v>566</v>
      </c>
      <c r="C353" s="170" t="n">
        <v>200</v>
      </c>
      <c r="D353" s="171" t="n">
        <f aca="false">C353/13176262*100</f>
        <v>0.00151788117145819</v>
      </c>
      <c r="E353" s="167" t="s">
        <v>98</v>
      </c>
    </row>
    <row r="354" customFormat="false" ht="12" hidden="false" customHeight="false" outlineLevel="0" collapsed="false">
      <c r="A354" s="182" t="n">
        <v>154</v>
      </c>
      <c r="B354" s="169" t="s">
        <v>567</v>
      </c>
      <c r="C354" s="170" t="n">
        <v>200</v>
      </c>
      <c r="D354" s="171" t="n">
        <f aca="false">C354/13176262*100</f>
        <v>0.00151788117145819</v>
      </c>
      <c r="E354" s="167" t="s">
        <v>98</v>
      </c>
    </row>
    <row r="355" customFormat="false" ht="12" hidden="false" customHeight="false" outlineLevel="0" collapsed="false">
      <c r="A355" s="182" t="n">
        <v>155</v>
      </c>
      <c r="B355" s="169" t="s">
        <v>568</v>
      </c>
      <c r="C355" s="170" t="n">
        <v>50</v>
      </c>
      <c r="D355" s="171" t="n">
        <f aca="false">C355/13176262*100</f>
        <v>0.000379470292864547</v>
      </c>
      <c r="E355" s="167" t="s">
        <v>98</v>
      </c>
    </row>
    <row r="356" customFormat="false" ht="12" hidden="false" customHeight="false" outlineLevel="0" collapsed="false">
      <c r="A356" s="182" t="n">
        <v>156</v>
      </c>
      <c r="B356" s="169" t="s">
        <v>569</v>
      </c>
      <c r="C356" s="170" t="n">
        <v>3800</v>
      </c>
      <c r="D356" s="171" t="n">
        <f aca="false">C356/13176262*100</f>
        <v>0.0288397422577056</v>
      </c>
      <c r="E356" s="167" t="s">
        <v>98</v>
      </c>
    </row>
    <row r="357" customFormat="false" ht="12" hidden="false" customHeight="false" outlineLevel="0" collapsed="false">
      <c r="A357" s="182" t="n">
        <v>157</v>
      </c>
      <c r="B357" s="169" t="s">
        <v>570</v>
      </c>
      <c r="C357" s="170" t="n">
        <v>100</v>
      </c>
      <c r="D357" s="171" t="n">
        <f aca="false">C357/13176262*100</f>
        <v>0.000758940585729094</v>
      </c>
      <c r="E357" s="167" t="s">
        <v>98</v>
      </c>
    </row>
    <row r="358" customFormat="false" ht="12" hidden="false" customHeight="false" outlineLevel="0" collapsed="false">
      <c r="A358" s="182" t="n">
        <v>158</v>
      </c>
      <c r="B358" s="169" t="s">
        <v>571</v>
      </c>
      <c r="C358" s="170" t="n">
        <v>300</v>
      </c>
      <c r="D358" s="171" t="n">
        <f aca="false">C358/13176262*100</f>
        <v>0.00227682175718728</v>
      </c>
      <c r="E358" s="167" t="s">
        <v>98</v>
      </c>
    </row>
    <row r="359" customFormat="false" ht="12" hidden="false" customHeight="false" outlineLevel="0" collapsed="false">
      <c r="A359" s="182" t="n">
        <v>159</v>
      </c>
      <c r="B359" s="169" t="s">
        <v>572</v>
      </c>
      <c r="C359" s="170" t="n">
        <v>100</v>
      </c>
      <c r="D359" s="171" t="n">
        <f aca="false">C359/13176262*100</f>
        <v>0.000758940585729094</v>
      </c>
      <c r="E359" s="167" t="s">
        <v>98</v>
      </c>
    </row>
    <row r="360" customFormat="false" ht="12" hidden="false" customHeight="false" outlineLevel="0" collapsed="false">
      <c r="A360" s="182" t="n">
        <v>160</v>
      </c>
      <c r="B360" s="169" t="s">
        <v>573</v>
      </c>
      <c r="C360" s="170" t="n">
        <v>100</v>
      </c>
      <c r="D360" s="171" t="n">
        <f aca="false">C360/13176262*100</f>
        <v>0.000758940585729094</v>
      </c>
      <c r="E360" s="167" t="s">
        <v>98</v>
      </c>
    </row>
    <row r="361" customFormat="false" ht="12" hidden="false" customHeight="false" outlineLevel="0" collapsed="false">
      <c r="A361" s="182" t="n">
        <v>161</v>
      </c>
      <c r="B361" s="169" t="s">
        <v>574</v>
      </c>
      <c r="C361" s="170" t="n">
        <v>200</v>
      </c>
      <c r="D361" s="171" t="n">
        <f aca="false">C361/13176262*100</f>
        <v>0.00151788117145819</v>
      </c>
      <c r="E361" s="167" t="s">
        <v>98</v>
      </c>
    </row>
    <row r="362" customFormat="false" ht="12" hidden="false" customHeight="false" outlineLevel="0" collapsed="false">
      <c r="A362" s="182" t="n">
        <v>162</v>
      </c>
      <c r="B362" s="169" t="s">
        <v>575</v>
      </c>
      <c r="C362" s="170" t="n">
        <v>100</v>
      </c>
      <c r="D362" s="171" t="n">
        <f aca="false">C362/13176262*100</f>
        <v>0.000758940585729094</v>
      </c>
      <c r="E362" s="167" t="s">
        <v>98</v>
      </c>
    </row>
    <row r="363" customFormat="false" ht="12" hidden="false" customHeight="false" outlineLevel="0" collapsed="false">
      <c r="A363" s="182" t="n">
        <v>163</v>
      </c>
      <c r="B363" s="169" t="s">
        <v>576</v>
      </c>
      <c r="C363" s="170" t="n">
        <v>50</v>
      </c>
      <c r="D363" s="171" t="n">
        <f aca="false">C363/13176262*100</f>
        <v>0.000379470292864547</v>
      </c>
      <c r="E363" s="167" t="s">
        <v>98</v>
      </c>
    </row>
    <row r="364" customFormat="false" ht="12" hidden="false" customHeight="false" outlineLevel="0" collapsed="false">
      <c r="A364" s="182" t="n">
        <v>164</v>
      </c>
      <c r="B364" s="169" t="s">
        <v>577</v>
      </c>
      <c r="C364" s="170" t="n">
        <v>400</v>
      </c>
      <c r="D364" s="171" t="n">
        <f aca="false">C364/13176262*100</f>
        <v>0.00303576234291638</v>
      </c>
      <c r="E364" s="167" t="s">
        <v>98</v>
      </c>
    </row>
    <row r="365" customFormat="false" ht="12" hidden="false" customHeight="false" outlineLevel="0" collapsed="false">
      <c r="A365" s="182" t="n">
        <v>165</v>
      </c>
      <c r="B365" s="169" t="s">
        <v>578</v>
      </c>
      <c r="C365" s="170" t="n">
        <v>300</v>
      </c>
      <c r="D365" s="171" t="n">
        <f aca="false">C365/13176262*100</f>
        <v>0.00227682175718728</v>
      </c>
      <c r="E365" s="167" t="s">
        <v>98</v>
      </c>
    </row>
    <row r="366" customFormat="false" ht="12" hidden="false" customHeight="false" outlineLevel="0" collapsed="false">
      <c r="A366" s="182" t="n">
        <v>166</v>
      </c>
      <c r="B366" s="169" t="s">
        <v>579</v>
      </c>
      <c r="C366" s="170" t="n">
        <v>200</v>
      </c>
      <c r="D366" s="171" t="n">
        <f aca="false">C366/13176262*100</f>
        <v>0.00151788117145819</v>
      </c>
      <c r="E366" s="167" t="s">
        <v>98</v>
      </c>
    </row>
    <row r="367" customFormat="false" ht="12" hidden="false" customHeight="false" outlineLevel="0" collapsed="false">
      <c r="A367" s="182" t="n">
        <v>167</v>
      </c>
      <c r="B367" s="169" t="s">
        <v>299</v>
      </c>
      <c r="C367" s="170" t="n">
        <v>100</v>
      </c>
      <c r="D367" s="171" t="n">
        <f aca="false">C367/13176262*100</f>
        <v>0.000758940585729094</v>
      </c>
      <c r="E367" s="167" t="s">
        <v>98</v>
      </c>
    </row>
    <row r="368" customFormat="false" ht="12" hidden="false" customHeight="false" outlineLevel="0" collapsed="false">
      <c r="A368" s="182" t="n">
        <v>168</v>
      </c>
      <c r="B368" s="169" t="s">
        <v>580</v>
      </c>
      <c r="C368" s="170" t="n">
        <v>100</v>
      </c>
      <c r="D368" s="171" t="n">
        <f aca="false">C368/13176262*100</f>
        <v>0.000758940585729094</v>
      </c>
      <c r="E368" s="167" t="s">
        <v>98</v>
      </c>
    </row>
    <row r="369" customFormat="false" ht="12" hidden="false" customHeight="false" outlineLevel="0" collapsed="false">
      <c r="A369" s="182" t="n">
        <v>169</v>
      </c>
      <c r="B369" s="169" t="s">
        <v>581</v>
      </c>
      <c r="C369" s="170" t="n">
        <v>100</v>
      </c>
      <c r="D369" s="171" t="n">
        <f aca="false">C369/13176262*100</f>
        <v>0.000758940585729094</v>
      </c>
      <c r="E369" s="167" t="s">
        <v>98</v>
      </c>
    </row>
    <row r="370" customFormat="false" ht="12" hidden="false" customHeight="false" outlineLevel="0" collapsed="false">
      <c r="A370" s="182" t="n">
        <v>170</v>
      </c>
      <c r="B370" s="169" t="s">
        <v>582</v>
      </c>
      <c r="C370" s="170" t="n">
        <v>400</v>
      </c>
      <c r="D370" s="171" t="n">
        <f aca="false">C370/13176262*100</f>
        <v>0.00303576234291638</v>
      </c>
      <c r="E370" s="167" t="s">
        <v>98</v>
      </c>
    </row>
    <row r="371" customFormat="false" ht="12" hidden="false" customHeight="false" outlineLevel="0" collapsed="false">
      <c r="A371" s="182" t="n">
        <v>171</v>
      </c>
      <c r="B371" s="169" t="s">
        <v>583</v>
      </c>
      <c r="C371" s="170" t="n">
        <v>100</v>
      </c>
      <c r="D371" s="171" t="n">
        <f aca="false">C371/13176262*100</f>
        <v>0.000758940585729094</v>
      </c>
      <c r="E371" s="167" t="s">
        <v>98</v>
      </c>
    </row>
    <row r="372" customFormat="false" ht="12" hidden="false" customHeight="false" outlineLevel="0" collapsed="false">
      <c r="A372" s="182" t="n">
        <v>172</v>
      </c>
      <c r="B372" s="169" t="s">
        <v>584</v>
      </c>
      <c r="C372" s="170" t="n">
        <v>300</v>
      </c>
      <c r="D372" s="171" t="n">
        <f aca="false">C372/13176262*100</f>
        <v>0.00227682175718728</v>
      </c>
      <c r="E372" s="167" t="s">
        <v>98</v>
      </c>
    </row>
    <row r="373" customFormat="false" ht="12" hidden="false" customHeight="false" outlineLevel="0" collapsed="false">
      <c r="A373" s="182" t="n">
        <v>173</v>
      </c>
      <c r="B373" s="169" t="s">
        <v>585</v>
      </c>
      <c r="C373" s="170" t="n">
        <v>350</v>
      </c>
      <c r="D373" s="171" t="n">
        <f aca="false">C373/13176262*100</f>
        <v>0.00265629205005183</v>
      </c>
      <c r="E373" s="167" t="s">
        <v>98</v>
      </c>
    </row>
    <row r="374" customFormat="false" ht="12" hidden="false" customHeight="false" outlineLevel="0" collapsed="false">
      <c r="A374" s="182" t="n">
        <v>174</v>
      </c>
      <c r="B374" s="169" t="s">
        <v>586</v>
      </c>
      <c r="C374" s="170" t="n">
        <v>100</v>
      </c>
      <c r="D374" s="171" t="n">
        <f aca="false">C374/13176262*100</f>
        <v>0.000758940585729094</v>
      </c>
      <c r="E374" s="167" t="s">
        <v>98</v>
      </c>
    </row>
    <row r="375" customFormat="false" ht="12" hidden="false" customHeight="false" outlineLevel="0" collapsed="false">
      <c r="A375" s="182" t="n">
        <v>175</v>
      </c>
      <c r="B375" s="169" t="s">
        <v>587</v>
      </c>
      <c r="C375" s="170" t="n">
        <v>100</v>
      </c>
      <c r="D375" s="171" t="n">
        <f aca="false">C375/13176262*100</f>
        <v>0.000758940585729094</v>
      </c>
      <c r="E375" s="167" t="s">
        <v>98</v>
      </c>
    </row>
    <row r="376" customFormat="false" ht="12" hidden="false" customHeight="false" outlineLevel="0" collapsed="false">
      <c r="A376" s="182" t="n">
        <v>176</v>
      </c>
      <c r="B376" s="169" t="s">
        <v>588</v>
      </c>
      <c r="C376" s="170" t="n">
        <v>50</v>
      </c>
      <c r="D376" s="171" t="n">
        <f aca="false">C376/13176262*100</f>
        <v>0.000379470292864547</v>
      </c>
      <c r="E376" s="167" t="s">
        <v>98</v>
      </c>
    </row>
    <row r="377" customFormat="false" ht="12" hidden="false" customHeight="false" outlineLevel="0" collapsed="false">
      <c r="A377" s="182" t="n">
        <v>177</v>
      </c>
      <c r="B377" s="169" t="s">
        <v>589</v>
      </c>
      <c r="C377" s="170" t="n">
        <v>300</v>
      </c>
      <c r="D377" s="171" t="n">
        <f aca="false">C377/13176262*100</f>
        <v>0.00227682175718728</v>
      </c>
      <c r="E377" s="167" t="s">
        <v>98</v>
      </c>
    </row>
    <row r="378" customFormat="false" ht="12" hidden="false" customHeight="false" outlineLevel="0" collapsed="false">
      <c r="A378" s="182" t="n">
        <v>178</v>
      </c>
      <c r="B378" s="169" t="s">
        <v>590</v>
      </c>
      <c r="C378" s="170" t="n">
        <v>50</v>
      </c>
      <c r="D378" s="171" t="n">
        <f aca="false">C378/13176262*100</f>
        <v>0.000379470292864547</v>
      </c>
      <c r="E378" s="167" t="s">
        <v>98</v>
      </c>
    </row>
    <row r="379" customFormat="false" ht="12" hidden="false" customHeight="false" outlineLevel="0" collapsed="false">
      <c r="A379" s="182" t="n">
        <v>179</v>
      </c>
      <c r="B379" s="169" t="s">
        <v>591</v>
      </c>
      <c r="C379" s="170" t="n">
        <v>200</v>
      </c>
      <c r="D379" s="171" t="n">
        <f aca="false">C379/13176262*100</f>
        <v>0.00151788117145819</v>
      </c>
      <c r="E379" s="167" t="s">
        <v>98</v>
      </c>
    </row>
    <row r="380" customFormat="false" ht="12" hidden="false" customHeight="false" outlineLevel="0" collapsed="false">
      <c r="A380" s="182" t="n">
        <v>180</v>
      </c>
      <c r="B380" s="169" t="s">
        <v>592</v>
      </c>
      <c r="C380" s="170" t="n">
        <v>500</v>
      </c>
      <c r="D380" s="171" t="n">
        <f aca="false">C380/13176262*100</f>
        <v>0.00379470292864547</v>
      </c>
      <c r="E380" s="167" t="s">
        <v>98</v>
      </c>
    </row>
    <row r="381" customFormat="false" ht="12" hidden="false" customHeight="false" outlineLevel="0" collapsed="false">
      <c r="A381" s="182" t="n">
        <v>181</v>
      </c>
      <c r="B381" s="169" t="s">
        <v>593</v>
      </c>
      <c r="C381" s="170" t="n">
        <v>200</v>
      </c>
      <c r="D381" s="171" t="n">
        <f aca="false">C381/13176262*100</f>
        <v>0.00151788117145819</v>
      </c>
      <c r="E381" s="167" t="s">
        <v>98</v>
      </c>
    </row>
    <row r="382" customFormat="false" ht="12" hidden="false" customHeight="false" outlineLevel="0" collapsed="false">
      <c r="A382" s="182" t="n">
        <v>182</v>
      </c>
      <c r="B382" s="169" t="s">
        <v>594</v>
      </c>
      <c r="C382" s="170" t="n">
        <v>100</v>
      </c>
      <c r="D382" s="171" t="n">
        <f aca="false">C382/13176262*100</f>
        <v>0.000758940585729094</v>
      </c>
      <c r="E382" s="167" t="s">
        <v>98</v>
      </c>
    </row>
    <row r="383" customFormat="false" ht="12" hidden="false" customHeight="false" outlineLevel="0" collapsed="false">
      <c r="A383" s="182" t="n">
        <v>183</v>
      </c>
      <c r="B383" s="169" t="s">
        <v>595</v>
      </c>
      <c r="C383" s="170" t="n">
        <v>100</v>
      </c>
      <c r="D383" s="171" t="n">
        <f aca="false">C383/13176262*100</f>
        <v>0.000758940585729094</v>
      </c>
      <c r="E383" s="167" t="s">
        <v>98</v>
      </c>
    </row>
    <row r="384" customFormat="false" ht="12" hidden="false" customHeight="false" outlineLevel="0" collapsed="false">
      <c r="A384" s="182" t="n">
        <v>184</v>
      </c>
      <c r="B384" s="169" t="s">
        <v>596</v>
      </c>
      <c r="C384" s="170" t="n">
        <v>100</v>
      </c>
      <c r="D384" s="171" t="n">
        <f aca="false">C384/13176262*100</f>
        <v>0.000758940585729094</v>
      </c>
      <c r="E384" s="167" t="s">
        <v>98</v>
      </c>
    </row>
    <row r="385" customFormat="false" ht="12" hidden="false" customHeight="false" outlineLevel="0" collapsed="false">
      <c r="A385" s="182" t="n">
        <v>185</v>
      </c>
      <c r="B385" s="169" t="s">
        <v>597</v>
      </c>
      <c r="C385" s="170" t="n">
        <v>50</v>
      </c>
      <c r="D385" s="171" t="n">
        <f aca="false">C385/13176262*100</f>
        <v>0.000379470292864547</v>
      </c>
      <c r="E385" s="167" t="s">
        <v>98</v>
      </c>
    </row>
    <row r="386" customFormat="false" ht="12" hidden="false" customHeight="false" outlineLevel="0" collapsed="false">
      <c r="A386" s="182" t="n">
        <v>186</v>
      </c>
      <c r="B386" s="169" t="s">
        <v>598</v>
      </c>
      <c r="C386" s="170" t="n">
        <v>50</v>
      </c>
      <c r="D386" s="171" t="n">
        <f aca="false">C386/13176262*100</f>
        <v>0.000379470292864547</v>
      </c>
      <c r="E386" s="167" t="s">
        <v>98</v>
      </c>
    </row>
    <row r="387" customFormat="false" ht="12" hidden="false" customHeight="false" outlineLevel="0" collapsed="false">
      <c r="A387" s="182" t="n">
        <v>187</v>
      </c>
      <c r="B387" s="169" t="s">
        <v>599</v>
      </c>
      <c r="C387" s="170" t="n">
        <v>100</v>
      </c>
      <c r="D387" s="171" t="n">
        <f aca="false">C387/13176262*100</f>
        <v>0.000758940585729094</v>
      </c>
      <c r="E387" s="167" t="s">
        <v>98</v>
      </c>
    </row>
    <row r="388" customFormat="false" ht="12" hidden="false" customHeight="false" outlineLevel="0" collapsed="false">
      <c r="A388" s="182" t="n">
        <v>188</v>
      </c>
      <c r="B388" s="169" t="s">
        <v>600</v>
      </c>
      <c r="C388" s="170" t="n">
        <v>100</v>
      </c>
      <c r="D388" s="171" t="n">
        <f aca="false">C388/13176262*100</f>
        <v>0.000758940585729094</v>
      </c>
      <c r="E388" s="167" t="s">
        <v>98</v>
      </c>
    </row>
    <row r="389" customFormat="false" ht="12" hidden="false" customHeight="false" outlineLevel="0" collapsed="false">
      <c r="A389" s="182" t="n">
        <v>189</v>
      </c>
      <c r="B389" s="169" t="s">
        <v>601</v>
      </c>
      <c r="C389" s="170" t="n">
        <v>200</v>
      </c>
      <c r="D389" s="171" t="n">
        <f aca="false">C389/13176262*100</f>
        <v>0.00151788117145819</v>
      </c>
      <c r="E389" s="167" t="s">
        <v>98</v>
      </c>
    </row>
    <row r="390" customFormat="false" ht="12" hidden="false" customHeight="false" outlineLevel="0" collapsed="false">
      <c r="A390" s="182" t="n">
        <v>190</v>
      </c>
      <c r="B390" s="169" t="s">
        <v>602</v>
      </c>
      <c r="C390" s="170" t="n">
        <v>400</v>
      </c>
      <c r="D390" s="171" t="n">
        <f aca="false">C390/13176262*100</f>
        <v>0.00303576234291638</v>
      </c>
      <c r="E390" s="167" t="s">
        <v>98</v>
      </c>
    </row>
    <row r="391" customFormat="false" ht="12" hidden="false" customHeight="false" outlineLevel="0" collapsed="false">
      <c r="A391" s="182" t="n">
        <v>191</v>
      </c>
      <c r="B391" s="169" t="s">
        <v>603</v>
      </c>
      <c r="C391" s="170" t="n">
        <v>50</v>
      </c>
      <c r="D391" s="171" t="n">
        <f aca="false">C391/13176262*100</f>
        <v>0.000379470292864547</v>
      </c>
      <c r="E391" s="167" t="s">
        <v>98</v>
      </c>
    </row>
    <row r="392" customFormat="false" ht="12" hidden="false" customHeight="false" outlineLevel="0" collapsed="false">
      <c r="A392" s="182" t="n">
        <v>192</v>
      </c>
      <c r="B392" s="169" t="s">
        <v>604</v>
      </c>
      <c r="C392" s="170" t="n">
        <v>250</v>
      </c>
      <c r="D392" s="171" t="n">
        <f aca="false">C392/13176262*100</f>
        <v>0.00189735146432273</v>
      </c>
      <c r="E392" s="167" t="s">
        <v>98</v>
      </c>
    </row>
    <row r="393" customFormat="false" ht="12" hidden="false" customHeight="false" outlineLevel="0" collapsed="false">
      <c r="A393" s="182" t="n">
        <v>193</v>
      </c>
      <c r="B393" s="169" t="s">
        <v>605</v>
      </c>
      <c r="C393" s="170" t="n">
        <v>50</v>
      </c>
      <c r="D393" s="171" t="n">
        <f aca="false">C393/13176262*100</f>
        <v>0.000379470292864547</v>
      </c>
      <c r="E393" s="167" t="s">
        <v>98</v>
      </c>
    </row>
    <row r="394" customFormat="false" ht="12" hidden="false" customHeight="false" outlineLevel="0" collapsed="false">
      <c r="A394" s="182" t="n">
        <v>194</v>
      </c>
      <c r="B394" s="169" t="s">
        <v>606</v>
      </c>
      <c r="C394" s="170" t="n">
        <v>1600</v>
      </c>
      <c r="D394" s="171" t="n">
        <f aca="false">C394/13176262*100</f>
        <v>0.0121430493716655</v>
      </c>
      <c r="E394" s="167" t="s">
        <v>98</v>
      </c>
    </row>
    <row r="395" customFormat="false" ht="12" hidden="false" customHeight="false" outlineLevel="0" collapsed="false">
      <c r="A395" s="182" t="n">
        <v>195</v>
      </c>
      <c r="B395" s="169" t="s">
        <v>607</v>
      </c>
      <c r="C395" s="170" t="n">
        <v>1050</v>
      </c>
      <c r="D395" s="171" t="n">
        <f aca="false">C395/13176262*100</f>
        <v>0.00796887615015549</v>
      </c>
      <c r="E395" s="167" t="s">
        <v>98</v>
      </c>
    </row>
    <row r="396" customFormat="false" ht="12" hidden="false" customHeight="false" outlineLevel="0" collapsed="false">
      <c r="A396" s="182" t="n">
        <v>196</v>
      </c>
      <c r="B396" s="169" t="s">
        <v>608</v>
      </c>
      <c r="C396" s="170" t="n">
        <v>100</v>
      </c>
      <c r="D396" s="171" t="n">
        <f aca="false">C396/13176262*100</f>
        <v>0.000758940585729094</v>
      </c>
      <c r="E396" s="167" t="s">
        <v>98</v>
      </c>
    </row>
    <row r="397" customFormat="false" ht="12" hidden="false" customHeight="false" outlineLevel="0" collapsed="false">
      <c r="A397" s="182" t="n">
        <v>197</v>
      </c>
      <c r="B397" s="169" t="s">
        <v>609</v>
      </c>
      <c r="C397" s="170" t="n">
        <v>500</v>
      </c>
      <c r="D397" s="171" t="n">
        <f aca="false">C397/13176262*100</f>
        <v>0.00379470292864547</v>
      </c>
      <c r="E397" s="167" t="s">
        <v>98</v>
      </c>
    </row>
    <row r="398" customFormat="false" ht="12" hidden="false" customHeight="false" outlineLevel="0" collapsed="false">
      <c r="A398" s="182" t="n">
        <v>198</v>
      </c>
      <c r="B398" s="169" t="s">
        <v>610</v>
      </c>
      <c r="C398" s="170" t="n">
        <v>100</v>
      </c>
      <c r="D398" s="171" t="n">
        <f aca="false">C398/13176262*100</f>
        <v>0.000758940585729094</v>
      </c>
      <c r="E398" s="167" t="s">
        <v>98</v>
      </c>
    </row>
    <row r="399" customFormat="false" ht="12" hidden="false" customHeight="false" outlineLevel="0" collapsed="false">
      <c r="A399" s="182" t="n">
        <v>199</v>
      </c>
      <c r="B399" s="169" t="s">
        <v>611</v>
      </c>
      <c r="C399" s="170" t="n">
        <v>50</v>
      </c>
      <c r="D399" s="171" t="n">
        <f aca="false">C399/13176262*100</f>
        <v>0.000379470292864547</v>
      </c>
      <c r="E399" s="167" t="s">
        <v>98</v>
      </c>
    </row>
    <row r="400" customFormat="false" ht="12" hidden="false" customHeight="false" outlineLevel="0" collapsed="false">
      <c r="A400" s="182" t="n">
        <v>200</v>
      </c>
      <c r="B400" s="169" t="s">
        <v>612</v>
      </c>
      <c r="C400" s="170" t="n">
        <v>100</v>
      </c>
      <c r="D400" s="171" t="n">
        <f aca="false">C400/13176262*100</f>
        <v>0.000758940585729094</v>
      </c>
      <c r="E400" s="167" t="s">
        <v>98</v>
      </c>
    </row>
    <row r="401" customFormat="false" ht="12" hidden="false" customHeight="false" outlineLevel="0" collapsed="false">
      <c r="A401" s="182" t="n">
        <v>201</v>
      </c>
      <c r="B401" s="169" t="s">
        <v>613</v>
      </c>
      <c r="C401" s="170" t="n">
        <v>1000</v>
      </c>
      <c r="D401" s="171" t="n">
        <f aca="false">C401/13176262*100</f>
        <v>0.00758940585729094</v>
      </c>
      <c r="E401" s="167" t="s">
        <v>98</v>
      </c>
    </row>
    <row r="402" customFormat="false" ht="12" hidden="false" customHeight="false" outlineLevel="0" collapsed="false">
      <c r="A402" s="182" t="n">
        <v>202</v>
      </c>
      <c r="B402" s="169" t="s">
        <v>614</v>
      </c>
      <c r="C402" s="170" t="n">
        <v>100</v>
      </c>
      <c r="D402" s="171" t="n">
        <f aca="false">C402/13176262*100</f>
        <v>0.000758940585729094</v>
      </c>
      <c r="E402" s="167" t="s">
        <v>98</v>
      </c>
    </row>
    <row r="403" customFormat="false" ht="12" hidden="false" customHeight="false" outlineLevel="0" collapsed="false">
      <c r="A403" s="182" t="n">
        <v>203</v>
      </c>
      <c r="B403" s="169" t="s">
        <v>615</v>
      </c>
      <c r="C403" s="170" t="n">
        <v>1500</v>
      </c>
      <c r="D403" s="171" t="n">
        <f aca="false">C403/13176262*100</f>
        <v>0.0113841087859364</v>
      </c>
      <c r="E403" s="167" t="s">
        <v>98</v>
      </c>
    </row>
    <row r="404" customFormat="false" ht="12" hidden="false" customHeight="false" outlineLevel="0" collapsed="false">
      <c r="A404" s="182" t="n">
        <v>204</v>
      </c>
      <c r="B404" s="169" t="s">
        <v>616</v>
      </c>
      <c r="C404" s="170" t="n">
        <v>100</v>
      </c>
      <c r="D404" s="171" t="n">
        <f aca="false">C404/13176262*100</f>
        <v>0.000758940585729094</v>
      </c>
      <c r="E404" s="167" t="s">
        <v>98</v>
      </c>
    </row>
    <row r="405" customFormat="false" ht="12" hidden="false" customHeight="false" outlineLevel="0" collapsed="false">
      <c r="A405" s="182" t="n">
        <v>205</v>
      </c>
      <c r="B405" s="169" t="s">
        <v>617</v>
      </c>
      <c r="C405" s="170" t="n">
        <v>100</v>
      </c>
      <c r="D405" s="171" t="n">
        <f aca="false">C405/13176262*100</f>
        <v>0.000758940585729094</v>
      </c>
      <c r="E405" s="167" t="s">
        <v>98</v>
      </c>
    </row>
    <row r="406" customFormat="false" ht="12" hidden="false" customHeight="false" outlineLevel="0" collapsed="false">
      <c r="A406" s="182" t="n">
        <v>206</v>
      </c>
      <c r="B406" s="169" t="s">
        <v>618</v>
      </c>
      <c r="C406" s="170" t="n">
        <v>50</v>
      </c>
      <c r="D406" s="171" t="n">
        <f aca="false">C406/13176262*100</f>
        <v>0.000379470292864547</v>
      </c>
      <c r="E406" s="167" t="s">
        <v>98</v>
      </c>
    </row>
    <row r="407" customFormat="false" ht="12" hidden="false" customHeight="false" outlineLevel="0" collapsed="false">
      <c r="A407" s="182" t="n">
        <v>207</v>
      </c>
      <c r="B407" s="169" t="s">
        <v>619</v>
      </c>
      <c r="C407" s="170" t="n">
        <v>100</v>
      </c>
      <c r="D407" s="171" t="n">
        <f aca="false">C407/13176262*100</f>
        <v>0.000758940585729094</v>
      </c>
      <c r="E407" s="167" t="s">
        <v>98</v>
      </c>
    </row>
    <row r="408" customFormat="false" ht="12" hidden="false" customHeight="false" outlineLevel="0" collapsed="false">
      <c r="A408" s="182" t="n">
        <v>208</v>
      </c>
      <c r="B408" s="169" t="s">
        <v>620</v>
      </c>
      <c r="C408" s="170" t="n">
        <v>50</v>
      </c>
      <c r="D408" s="171" t="n">
        <f aca="false">C408/13176262*100</f>
        <v>0.000379470292864547</v>
      </c>
      <c r="E408" s="167" t="s">
        <v>98</v>
      </c>
    </row>
    <row r="409" customFormat="false" ht="12" hidden="false" customHeight="false" outlineLevel="0" collapsed="false">
      <c r="A409" s="182" t="n">
        <v>209</v>
      </c>
      <c r="B409" s="169" t="s">
        <v>621</v>
      </c>
      <c r="C409" s="170" t="n">
        <v>3800</v>
      </c>
      <c r="D409" s="171" t="n">
        <f aca="false">C409/13176262*100</f>
        <v>0.0288397422577056</v>
      </c>
      <c r="E409" s="167" t="s">
        <v>98</v>
      </c>
    </row>
    <row r="410" customFormat="false" ht="12" hidden="false" customHeight="false" outlineLevel="0" collapsed="false">
      <c r="A410" s="182" t="n">
        <v>210</v>
      </c>
      <c r="B410" s="169" t="s">
        <v>622</v>
      </c>
      <c r="C410" s="170" t="n">
        <v>300</v>
      </c>
      <c r="D410" s="171" t="n">
        <f aca="false">C410/13176262*100</f>
        <v>0.00227682175718728</v>
      </c>
      <c r="E410" s="167" t="s">
        <v>98</v>
      </c>
    </row>
    <row r="411" customFormat="false" ht="12" hidden="false" customHeight="false" outlineLevel="0" collapsed="false">
      <c r="A411" s="182" t="n">
        <v>211</v>
      </c>
      <c r="B411" s="169" t="s">
        <v>623</v>
      </c>
      <c r="C411" s="170" t="n">
        <v>100</v>
      </c>
      <c r="D411" s="171" t="n">
        <f aca="false">C411/13176262*100</f>
        <v>0.000758940585729094</v>
      </c>
      <c r="E411" s="167" t="s">
        <v>98</v>
      </c>
    </row>
    <row r="412" customFormat="false" ht="12" hidden="false" customHeight="false" outlineLevel="0" collapsed="false">
      <c r="A412" s="182" t="n">
        <v>212</v>
      </c>
      <c r="B412" s="169" t="s">
        <v>624</v>
      </c>
      <c r="C412" s="170" t="n">
        <v>50</v>
      </c>
      <c r="D412" s="171" t="n">
        <f aca="false">C412/13176262*100</f>
        <v>0.000379470292864547</v>
      </c>
      <c r="E412" s="167" t="s">
        <v>98</v>
      </c>
    </row>
    <row r="413" customFormat="false" ht="12" hidden="false" customHeight="false" outlineLevel="0" collapsed="false">
      <c r="A413" s="182" t="n">
        <v>213</v>
      </c>
      <c r="B413" s="169" t="s">
        <v>625</v>
      </c>
      <c r="C413" s="170" t="n">
        <v>50</v>
      </c>
      <c r="D413" s="171" t="n">
        <f aca="false">C413/13176262*100</f>
        <v>0.000379470292864547</v>
      </c>
      <c r="E413" s="167" t="s">
        <v>98</v>
      </c>
    </row>
    <row r="414" customFormat="false" ht="12" hidden="false" customHeight="false" outlineLevel="0" collapsed="false">
      <c r="A414" s="182" t="n">
        <v>214</v>
      </c>
      <c r="B414" s="169" t="s">
        <v>626</v>
      </c>
      <c r="C414" s="170" t="n">
        <v>1000</v>
      </c>
      <c r="D414" s="171" t="n">
        <f aca="false">C414/13176262*100</f>
        <v>0.00758940585729094</v>
      </c>
      <c r="E414" s="167" t="s">
        <v>98</v>
      </c>
    </row>
    <row r="415" customFormat="false" ht="12" hidden="false" customHeight="false" outlineLevel="0" collapsed="false">
      <c r="A415" s="182" t="n">
        <v>215</v>
      </c>
      <c r="B415" s="169" t="s">
        <v>627</v>
      </c>
      <c r="C415" s="170" t="n">
        <v>100</v>
      </c>
      <c r="D415" s="171" t="n">
        <f aca="false">C415/13176262*100</f>
        <v>0.000758940585729094</v>
      </c>
      <c r="E415" s="167" t="s">
        <v>98</v>
      </c>
    </row>
    <row r="416" customFormat="false" ht="12" hidden="false" customHeight="false" outlineLevel="0" collapsed="false">
      <c r="A416" s="182" t="n">
        <v>216</v>
      </c>
      <c r="B416" s="169" t="s">
        <v>628</v>
      </c>
      <c r="C416" s="170" t="n">
        <v>100</v>
      </c>
      <c r="D416" s="171" t="n">
        <f aca="false">C416/13176262*100</f>
        <v>0.000758940585729094</v>
      </c>
      <c r="E416" s="167" t="s">
        <v>98</v>
      </c>
    </row>
    <row r="417" customFormat="false" ht="12" hidden="false" customHeight="false" outlineLevel="0" collapsed="false">
      <c r="A417" s="182" t="n">
        <v>217</v>
      </c>
      <c r="B417" s="169" t="s">
        <v>629</v>
      </c>
      <c r="C417" s="170" t="n">
        <v>200</v>
      </c>
      <c r="D417" s="171" t="n">
        <f aca="false">C417/13176262*100</f>
        <v>0.00151788117145819</v>
      </c>
      <c r="E417" s="167" t="s">
        <v>98</v>
      </c>
    </row>
    <row r="418" customFormat="false" ht="12" hidden="false" customHeight="false" outlineLevel="0" collapsed="false">
      <c r="A418" s="182" t="n">
        <v>218</v>
      </c>
      <c r="B418" s="169" t="s">
        <v>630</v>
      </c>
      <c r="C418" s="170" t="n">
        <v>50</v>
      </c>
      <c r="D418" s="171" t="n">
        <f aca="false">C418/13176262*100</f>
        <v>0.000379470292864547</v>
      </c>
      <c r="E418" s="167" t="s">
        <v>98</v>
      </c>
    </row>
    <row r="419" customFormat="false" ht="12" hidden="false" customHeight="false" outlineLevel="0" collapsed="false">
      <c r="A419" s="182" t="n">
        <v>219</v>
      </c>
      <c r="B419" s="169" t="s">
        <v>631</v>
      </c>
      <c r="C419" s="170" t="n">
        <v>50</v>
      </c>
      <c r="D419" s="171" t="n">
        <f aca="false">C419/13176262*100</f>
        <v>0.000379470292864547</v>
      </c>
      <c r="E419" s="167" t="s">
        <v>98</v>
      </c>
    </row>
    <row r="420" customFormat="false" ht="12" hidden="false" customHeight="false" outlineLevel="0" collapsed="false">
      <c r="A420" s="182" t="n">
        <v>220</v>
      </c>
      <c r="B420" s="169" t="s">
        <v>632</v>
      </c>
      <c r="C420" s="170" t="n">
        <v>50</v>
      </c>
      <c r="D420" s="171" t="n">
        <f aca="false">C420/13176262*100</f>
        <v>0.000379470292864547</v>
      </c>
      <c r="E420" s="167" t="s">
        <v>98</v>
      </c>
    </row>
    <row r="421" customFormat="false" ht="12" hidden="false" customHeight="false" outlineLevel="0" collapsed="false">
      <c r="A421" s="182" t="n">
        <v>221</v>
      </c>
      <c r="B421" s="169" t="s">
        <v>633</v>
      </c>
      <c r="C421" s="170" t="n">
        <v>250</v>
      </c>
      <c r="D421" s="171" t="n">
        <f aca="false">C421/13176262*100</f>
        <v>0.00189735146432273</v>
      </c>
      <c r="E421" s="167" t="s">
        <v>98</v>
      </c>
    </row>
    <row r="422" customFormat="false" ht="12" hidden="false" customHeight="false" outlineLevel="0" collapsed="false">
      <c r="A422" s="182" t="n">
        <v>222</v>
      </c>
      <c r="B422" s="169" t="s">
        <v>634</v>
      </c>
      <c r="C422" s="170" t="n">
        <v>100</v>
      </c>
      <c r="D422" s="171" t="n">
        <f aca="false">C422/13176262*100</f>
        <v>0.000758940585729094</v>
      </c>
      <c r="E422" s="167" t="s">
        <v>98</v>
      </c>
    </row>
    <row r="423" customFormat="false" ht="12" hidden="false" customHeight="false" outlineLevel="0" collapsed="false">
      <c r="A423" s="182" t="n">
        <v>223</v>
      </c>
      <c r="B423" s="169" t="s">
        <v>635</v>
      </c>
      <c r="C423" s="170" t="n">
        <v>100</v>
      </c>
      <c r="D423" s="171" t="n">
        <f aca="false">C423/13176262*100</f>
        <v>0.000758940585729094</v>
      </c>
      <c r="E423" s="167" t="s">
        <v>98</v>
      </c>
    </row>
    <row r="424" customFormat="false" ht="12" hidden="false" customHeight="false" outlineLevel="0" collapsed="false">
      <c r="A424" s="182" t="n">
        <v>224</v>
      </c>
      <c r="B424" s="169" t="s">
        <v>636</v>
      </c>
      <c r="C424" s="170" t="n">
        <v>800</v>
      </c>
      <c r="D424" s="171" t="n">
        <f aca="false">C424/13176262*100</f>
        <v>0.00607152468583275</v>
      </c>
      <c r="E424" s="167" t="s">
        <v>98</v>
      </c>
    </row>
    <row r="425" customFormat="false" ht="12" hidden="false" customHeight="false" outlineLevel="0" collapsed="false">
      <c r="A425" s="182" t="n">
        <v>225</v>
      </c>
      <c r="B425" s="169" t="s">
        <v>637</v>
      </c>
      <c r="C425" s="170" t="n">
        <v>550</v>
      </c>
      <c r="D425" s="171" t="n">
        <f aca="false">C425/13176262*100</f>
        <v>0.00417417322151002</v>
      </c>
      <c r="E425" s="167" t="s">
        <v>98</v>
      </c>
    </row>
    <row r="426" customFormat="false" ht="12" hidden="false" customHeight="false" outlineLevel="0" collapsed="false">
      <c r="A426" s="182" t="n">
        <v>226</v>
      </c>
      <c r="B426" s="169" t="s">
        <v>638</v>
      </c>
      <c r="C426" s="170" t="n">
        <v>50</v>
      </c>
      <c r="D426" s="171" t="n">
        <f aca="false">C426/13176262*100</f>
        <v>0.000379470292864547</v>
      </c>
      <c r="E426" s="167" t="s">
        <v>98</v>
      </c>
    </row>
    <row r="427" customFormat="false" ht="12" hidden="false" customHeight="false" outlineLevel="0" collapsed="false">
      <c r="A427" s="182" t="n">
        <v>227</v>
      </c>
      <c r="B427" s="169" t="s">
        <v>639</v>
      </c>
      <c r="C427" s="170" t="n">
        <v>100</v>
      </c>
      <c r="D427" s="171" t="n">
        <f aca="false">C427/13176262*100</f>
        <v>0.000758940585729094</v>
      </c>
      <c r="E427" s="167" t="s">
        <v>98</v>
      </c>
    </row>
    <row r="428" customFormat="false" ht="12" hidden="false" customHeight="false" outlineLevel="0" collapsed="false">
      <c r="A428" s="182" t="n">
        <v>228</v>
      </c>
      <c r="B428" s="169" t="s">
        <v>640</v>
      </c>
      <c r="C428" s="170" t="n">
        <v>100</v>
      </c>
      <c r="D428" s="171" t="n">
        <f aca="false">C428/13176262*100</f>
        <v>0.000758940585729094</v>
      </c>
      <c r="E428" s="167" t="s">
        <v>98</v>
      </c>
    </row>
    <row r="429" customFormat="false" ht="12" hidden="false" customHeight="false" outlineLevel="0" collapsed="false">
      <c r="A429" s="182" t="n">
        <v>229</v>
      </c>
      <c r="B429" s="169" t="s">
        <v>641</v>
      </c>
      <c r="C429" s="170" t="n">
        <v>100</v>
      </c>
      <c r="D429" s="171" t="n">
        <f aca="false">C429/13176262*100</f>
        <v>0.000758940585729094</v>
      </c>
      <c r="E429" s="167" t="s">
        <v>98</v>
      </c>
    </row>
    <row r="430" customFormat="false" ht="12" hidden="false" customHeight="false" outlineLevel="0" collapsed="false">
      <c r="A430" s="182" t="n">
        <v>230</v>
      </c>
      <c r="B430" s="169" t="s">
        <v>642</v>
      </c>
      <c r="C430" s="170" t="n">
        <v>100</v>
      </c>
      <c r="D430" s="171" t="n">
        <f aca="false">C430/13176262*100</f>
        <v>0.000758940585729094</v>
      </c>
      <c r="E430" s="167" t="s">
        <v>98</v>
      </c>
    </row>
    <row r="431" customFormat="false" ht="12" hidden="false" customHeight="false" outlineLevel="0" collapsed="false">
      <c r="A431" s="182" t="n">
        <v>231</v>
      </c>
      <c r="B431" s="169" t="s">
        <v>643</v>
      </c>
      <c r="C431" s="170" t="n">
        <v>50</v>
      </c>
      <c r="D431" s="171" t="n">
        <f aca="false">C431/13176262*100</f>
        <v>0.000379470292864547</v>
      </c>
      <c r="E431" s="167" t="s">
        <v>98</v>
      </c>
    </row>
    <row r="432" customFormat="false" ht="12" hidden="false" customHeight="false" outlineLevel="0" collapsed="false">
      <c r="A432" s="182" t="n">
        <v>232</v>
      </c>
      <c r="B432" s="169" t="s">
        <v>644</v>
      </c>
      <c r="C432" s="170" t="n">
        <v>50</v>
      </c>
      <c r="D432" s="171" t="n">
        <f aca="false">C432/13176262*100</f>
        <v>0.000379470292864547</v>
      </c>
      <c r="E432" s="167" t="s">
        <v>98</v>
      </c>
    </row>
    <row r="433" customFormat="false" ht="12" hidden="false" customHeight="false" outlineLevel="0" collapsed="false">
      <c r="A433" s="182" t="n">
        <v>233</v>
      </c>
      <c r="B433" s="169" t="s">
        <v>645</v>
      </c>
      <c r="C433" s="170" t="n">
        <v>250</v>
      </c>
      <c r="D433" s="171" t="n">
        <f aca="false">C433/13176262*100</f>
        <v>0.00189735146432273</v>
      </c>
      <c r="E433" s="167" t="s">
        <v>98</v>
      </c>
    </row>
    <row r="434" customFormat="false" ht="12" hidden="false" customHeight="false" outlineLevel="0" collapsed="false">
      <c r="A434" s="182" t="n">
        <v>234</v>
      </c>
      <c r="B434" s="169" t="s">
        <v>646</v>
      </c>
      <c r="C434" s="170" t="n">
        <v>400</v>
      </c>
      <c r="D434" s="171" t="n">
        <f aca="false">C434/13176262*100</f>
        <v>0.00303576234291638</v>
      </c>
      <c r="E434" s="167" t="s">
        <v>98</v>
      </c>
    </row>
    <row r="435" customFormat="false" ht="12" hidden="false" customHeight="false" outlineLevel="0" collapsed="false">
      <c r="A435" s="182" t="n">
        <v>235</v>
      </c>
      <c r="B435" s="169" t="s">
        <v>647</v>
      </c>
      <c r="C435" s="170" t="n">
        <v>50</v>
      </c>
      <c r="D435" s="171" t="n">
        <f aca="false">C435/13176262*100</f>
        <v>0.000379470292864547</v>
      </c>
      <c r="E435" s="167" t="s">
        <v>98</v>
      </c>
    </row>
    <row r="436" customFormat="false" ht="12" hidden="false" customHeight="false" outlineLevel="0" collapsed="false">
      <c r="A436" s="182" t="n">
        <v>236</v>
      </c>
      <c r="B436" s="169" t="s">
        <v>648</v>
      </c>
      <c r="C436" s="170" t="n">
        <v>100</v>
      </c>
      <c r="D436" s="171" t="n">
        <f aca="false">C436/13176262*100</f>
        <v>0.000758940585729094</v>
      </c>
      <c r="E436" s="167" t="s">
        <v>98</v>
      </c>
    </row>
    <row r="437" customFormat="false" ht="12" hidden="false" customHeight="false" outlineLevel="0" collapsed="false">
      <c r="A437" s="182" t="n">
        <v>237</v>
      </c>
      <c r="B437" s="169" t="s">
        <v>649</v>
      </c>
      <c r="C437" s="170" t="n">
        <v>50</v>
      </c>
      <c r="D437" s="171" t="n">
        <f aca="false">C437/13176262*100</f>
        <v>0.000379470292864547</v>
      </c>
      <c r="E437" s="167" t="s">
        <v>98</v>
      </c>
    </row>
    <row r="438" customFormat="false" ht="12" hidden="false" customHeight="false" outlineLevel="0" collapsed="false">
      <c r="A438" s="182" t="n">
        <v>238</v>
      </c>
      <c r="B438" s="169" t="s">
        <v>650</v>
      </c>
      <c r="C438" s="170" t="n">
        <v>50</v>
      </c>
      <c r="D438" s="171" t="n">
        <f aca="false">C438/13176262*100</f>
        <v>0.000379470292864547</v>
      </c>
      <c r="E438" s="167" t="s">
        <v>98</v>
      </c>
    </row>
    <row r="439" customFormat="false" ht="12" hidden="false" customHeight="false" outlineLevel="0" collapsed="false">
      <c r="A439" s="182" t="n">
        <v>239</v>
      </c>
      <c r="B439" s="169" t="s">
        <v>651</v>
      </c>
      <c r="C439" s="170" t="n">
        <v>100</v>
      </c>
      <c r="D439" s="171" t="n">
        <f aca="false">C439/13176262*100</f>
        <v>0.000758940585729094</v>
      </c>
      <c r="E439" s="167" t="s">
        <v>98</v>
      </c>
    </row>
    <row r="440" customFormat="false" ht="12" hidden="false" customHeight="false" outlineLevel="0" collapsed="false">
      <c r="A440" s="182" t="n">
        <v>240</v>
      </c>
      <c r="B440" s="169" t="s">
        <v>652</v>
      </c>
      <c r="C440" s="170" t="n">
        <v>50</v>
      </c>
      <c r="D440" s="171" t="n">
        <f aca="false">C440/13176262*100</f>
        <v>0.000379470292864547</v>
      </c>
      <c r="E440" s="167" t="s">
        <v>98</v>
      </c>
    </row>
    <row r="441" customFormat="false" ht="12" hidden="false" customHeight="false" outlineLevel="0" collapsed="false">
      <c r="A441" s="182" t="n">
        <v>241</v>
      </c>
      <c r="B441" s="169" t="s">
        <v>653</v>
      </c>
      <c r="C441" s="170" t="n">
        <v>50</v>
      </c>
      <c r="D441" s="171" t="n">
        <f aca="false">C441/13176262*100</f>
        <v>0.000379470292864547</v>
      </c>
      <c r="E441" s="167" t="s">
        <v>98</v>
      </c>
    </row>
    <row r="442" customFormat="false" ht="12" hidden="false" customHeight="false" outlineLevel="0" collapsed="false">
      <c r="A442" s="182" t="n">
        <v>242</v>
      </c>
      <c r="B442" s="169" t="s">
        <v>654</v>
      </c>
      <c r="C442" s="170" t="n">
        <v>100</v>
      </c>
      <c r="D442" s="171" t="n">
        <f aca="false">C442/13176262*100</f>
        <v>0.000758940585729094</v>
      </c>
      <c r="E442" s="167" t="s">
        <v>98</v>
      </c>
    </row>
    <row r="443" customFormat="false" ht="12" hidden="false" customHeight="false" outlineLevel="0" collapsed="false">
      <c r="A443" s="182" t="n">
        <v>243</v>
      </c>
      <c r="B443" s="169" t="s">
        <v>655</v>
      </c>
      <c r="C443" s="170" t="n">
        <v>50</v>
      </c>
      <c r="D443" s="171" t="n">
        <f aca="false">C443/13176262*100</f>
        <v>0.000379470292864547</v>
      </c>
      <c r="E443" s="167" t="s">
        <v>98</v>
      </c>
    </row>
    <row r="444" customFormat="false" ht="12" hidden="false" customHeight="false" outlineLevel="0" collapsed="false">
      <c r="A444" s="182" t="n">
        <v>244</v>
      </c>
      <c r="B444" s="169" t="s">
        <v>656</v>
      </c>
      <c r="C444" s="170" t="n">
        <v>200</v>
      </c>
      <c r="D444" s="171" t="n">
        <f aca="false">C444/13176262*100</f>
        <v>0.00151788117145819</v>
      </c>
      <c r="E444" s="167" t="s">
        <v>98</v>
      </c>
    </row>
    <row r="445" customFormat="false" ht="12" hidden="false" customHeight="false" outlineLevel="0" collapsed="false">
      <c r="A445" s="182" t="n">
        <v>245</v>
      </c>
      <c r="B445" s="169" t="s">
        <v>657</v>
      </c>
      <c r="C445" s="170" t="n">
        <v>100</v>
      </c>
      <c r="D445" s="171" t="n">
        <f aca="false">C445/13176262*100</f>
        <v>0.000758940585729094</v>
      </c>
      <c r="E445" s="167" t="s">
        <v>98</v>
      </c>
    </row>
    <row r="446" customFormat="false" ht="12" hidden="false" customHeight="false" outlineLevel="0" collapsed="false">
      <c r="A446" s="182" t="n">
        <v>246</v>
      </c>
      <c r="B446" s="169" t="s">
        <v>658</v>
      </c>
      <c r="C446" s="170" t="n">
        <v>50</v>
      </c>
      <c r="D446" s="171" t="n">
        <f aca="false">C446/13176262*100</f>
        <v>0.000379470292864547</v>
      </c>
      <c r="E446" s="167" t="s">
        <v>98</v>
      </c>
    </row>
    <row r="447" customFormat="false" ht="12" hidden="false" customHeight="false" outlineLevel="0" collapsed="false">
      <c r="A447" s="182" t="n">
        <v>247</v>
      </c>
      <c r="B447" s="169" t="s">
        <v>659</v>
      </c>
      <c r="C447" s="170" t="n">
        <v>100</v>
      </c>
      <c r="D447" s="171" t="n">
        <f aca="false">C447/13176262*100</f>
        <v>0.000758940585729094</v>
      </c>
      <c r="E447" s="167" t="s">
        <v>98</v>
      </c>
    </row>
    <row r="448" customFormat="false" ht="12" hidden="false" customHeight="false" outlineLevel="0" collapsed="false">
      <c r="A448" s="182" t="n">
        <v>248</v>
      </c>
      <c r="B448" s="169" t="s">
        <v>660</v>
      </c>
      <c r="C448" s="170" t="n">
        <v>50</v>
      </c>
      <c r="D448" s="171" t="n">
        <f aca="false">C448/13176262*100</f>
        <v>0.000379470292864547</v>
      </c>
      <c r="E448" s="167" t="s">
        <v>98</v>
      </c>
    </row>
    <row r="449" customFormat="false" ht="12" hidden="false" customHeight="false" outlineLevel="0" collapsed="false">
      <c r="A449" s="182" t="n">
        <v>249</v>
      </c>
      <c r="B449" s="169" t="s">
        <v>661</v>
      </c>
      <c r="C449" s="170" t="n">
        <v>50</v>
      </c>
      <c r="D449" s="171" t="n">
        <f aca="false">C449/13176262*100</f>
        <v>0.000379470292864547</v>
      </c>
      <c r="E449" s="167" t="s">
        <v>98</v>
      </c>
    </row>
    <row r="450" customFormat="false" ht="12" hidden="false" customHeight="false" outlineLevel="0" collapsed="false">
      <c r="A450" s="182" t="n">
        <v>250</v>
      </c>
      <c r="B450" s="169" t="s">
        <v>662</v>
      </c>
      <c r="C450" s="170" t="n">
        <v>50</v>
      </c>
      <c r="D450" s="171" t="n">
        <f aca="false">C450/13176262*100</f>
        <v>0.000379470292864547</v>
      </c>
      <c r="E450" s="167" t="s">
        <v>98</v>
      </c>
    </row>
    <row r="451" customFormat="false" ht="12" hidden="false" customHeight="false" outlineLevel="0" collapsed="false">
      <c r="A451" s="182" t="n">
        <v>251</v>
      </c>
      <c r="B451" s="169" t="s">
        <v>663</v>
      </c>
      <c r="C451" s="170" t="n">
        <v>100</v>
      </c>
      <c r="D451" s="171" t="n">
        <f aca="false">C451/13176262*100</f>
        <v>0.000758940585729094</v>
      </c>
      <c r="E451" s="167" t="s">
        <v>98</v>
      </c>
    </row>
    <row r="452" customFormat="false" ht="12" hidden="false" customHeight="false" outlineLevel="0" collapsed="false">
      <c r="A452" s="182" t="n">
        <v>252</v>
      </c>
      <c r="B452" s="169" t="s">
        <v>324</v>
      </c>
      <c r="C452" s="170" t="n">
        <v>100</v>
      </c>
      <c r="D452" s="171" t="n">
        <f aca="false">C452/13176262*100</f>
        <v>0.000758940585729094</v>
      </c>
      <c r="E452" s="167" t="s">
        <v>98</v>
      </c>
    </row>
    <row r="453" customFormat="false" ht="12" hidden="false" customHeight="false" outlineLevel="0" collapsed="false">
      <c r="A453" s="182" t="n">
        <v>253</v>
      </c>
      <c r="B453" s="169" t="s">
        <v>326</v>
      </c>
      <c r="C453" s="170" t="n">
        <v>150</v>
      </c>
      <c r="D453" s="171" t="n">
        <f aca="false">C453/13176262*100</f>
        <v>0.00113841087859364</v>
      </c>
      <c r="E453" s="167" t="s">
        <v>98</v>
      </c>
    </row>
    <row r="454" customFormat="false" ht="12" hidden="false" customHeight="false" outlineLevel="0" collapsed="false">
      <c r="A454" s="182" t="n">
        <v>254</v>
      </c>
      <c r="B454" s="169" t="s">
        <v>664</v>
      </c>
      <c r="C454" s="170" t="n">
        <v>100</v>
      </c>
      <c r="D454" s="171" t="n">
        <f aca="false">C454/13176262*100</f>
        <v>0.000758940585729094</v>
      </c>
      <c r="E454" s="167" t="s">
        <v>98</v>
      </c>
    </row>
    <row r="455" customFormat="false" ht="12" hidden="false" customHeight="false" outlineLevel="0" collapsed="false">
      <c r="A455" s="182" t="n">
        <v>255</v>
      </c>
      <c r="B455" s="169" t="s">
        <v>665</v>
      </c>
      <c r="C455" s="170" t="n">
        <v>450</v>
      </c>
      <c r="D455" s="171" t="n">
        <f aca="false">C455/13176262*100</f>
        <v>0.00341523263578092</v>
      </c>
      <c r="E455" s="167" t="s">
        <v>98</v>
      </c>
    </row>
    <row r="456" customFormat="false" ht="12" hidden="false" customHeight="false" outlineLevel="0" collapsed="false">
      <c r="A456" s="182" t="n">
        <v>256</v>
      </c>
      <c r="B456" s="169" t="s">
        <v>666</v>
      </c>
      <c r="C456" s="170" t="n">
        <v>50</v>
      </c>
      <c r="D456" s="171" t="n">
        <f aca="false">C456/13176262*100</f>
        <v>0.000379470292864547</v>
      </c>
      <c r="E456" s="167" t="s">
        <v>98</v>
      </c>
    </row>
    <row r="457" customFormat="false" ht="12" hidden="false" customHeight="false" outlineLevel="0" collapsed="false">
      <c r="A457" s="182" t="n">
        <v>257</v>
      </c>
      <c r="B457" s="169" t="s">
        <v>667</v>
      </c>
      <c r="C457" s="170" t="n">
        <v>200</v>
      </c>
      <c r="D457" s="171" t="n">
        <f aca="false">C457/13176262*100</f>
        <v>0.00151788117145819</v>
      </c>
      <c r="E457" s="167" t="s">
        <v>98</v>
      </c>
    </row>
    <row r="458" customFormat="false" ht="12" hidden="false" customHeight="false" outlineLevel="0" collapsed="false">
      <c r="A458" s="182" t="n">
        <v>258</v>
      </c>
      <c r="B458" s="169" t="s">
        <v>327</v>
      </c>
      <c r="C458" s="170" t="n">
        <v>50</v>
      </c>
      <c r="D458" s="171" t="n">
        <f aca="false">C458/13176262*100</f>
        <v>0.000379470292864547</v>
      </c>
      <c r="E458" s="167" t="s">
        <v>98</v>
      </c>
    </row>
    <row r="459" customFormat="false" ht="12" hidden="false" customHeight="false" outlineLevel="0" collapsed="false">
      <c r="A459" s="182" t="n">
        <v>259</v>
      </c>
      <c r="B459" s="169" t="s">
        <v>668</v>
      </c>
      <c r="C459" s="170" t="n">
        <v>200</v>
      </c>
      <c r="D459" s="171" t="n">
        <f aca="false">C459/13176262*100</f>
        <v>0.00151788117145819</v>
      </c>
      <c r="E459" s="167" t="s">
        <v>98</v>
      </c>
    </row>
    <row r="460" customFormat="false" ht="12" hidden="false" customHeight="false" outlineLevel="0" collapsed="false">
      <c r="A460" s="182" t="n">
        <v>260</v>
      </c>
      <c r="B460" s="169" t="s">
        <v>669</v>
      </c>
      <c r="C460" s="170" t="n">
        <v>100</v>
      </c>
      <c r="D460" s="171" t="n">
        <f aca="false">C460/13176262*100</f>
        <v>0.000758940585729094</v>
      </c>
      <c r="E460" s="167" t="s">
        <v>98</v>
      </c>
    </row>
    <row r="461" customFormat="false" ht="12" hidden="false" customHeight="false" outlineLevel="0" collapsed="false">
      <c r="A461" s="182" t="n">
        <v>261</v>
      </c>
      <c r="B461" s="169" t="s">
        <v>670</v>
      </c>
      <c r="C461" s="170" t="n">
        <v>50</v>
      </c>
      <c r="D461" s="171" t="n">
        <f aca="false">C461/13176262*100</f>
        <v>0.000379470292864547</v>
      </c>
      <c r="E461" s="167" t="s">
        <v>98</v>
      </c>
    </row>
    <row r="462" customFormat="false" ht="12" hidden="false" customHeight="false" outlineLevel="0" collapsed="false">
      <c r="A462" s="182" t="n">
        <v>262</v>
      </c>
      <c r="B462" s="169" t="s">
        <v>671</v>
      </c>
      <c r="C462" s="170" t="n">
        <v>500</v>
      </c>
      <c r="D462" s="171" t="n">
        <f aca="false">C462/13176262*100</f>
        <v>0.00379470292864547</v>
      </c>
      <c r="E462" s="167" t="s">
        <v>98</v>
      </c>
    </row>
    <row r="463" customFormat="false" ht="12" hidden="false" customHeight="false" outlineLevel="0" collapsed="false">
      <c r="A463" s="182" t="n">
        <v>263</v>
      </c>
      <c r="B463" s="169" t="s">
        <v>672</v>
      </c>
      <c r="C463" s="170" t="n">
        <v>50</v>
      </c>
      <c r="D463" s="171" t="n">
        <f aca="false">C463/13176262*100</f>
        <v>0.000379470292864547</v>
      </c>
      <c r="E463" s="167" t="s">
        <v>98</v>
      </c>
    </row>
    <row r="464" customFormat="false" ht="12" hidden="false" customHeight="false" outlineLevel="0" collapsed="false">
      <c r="A464" s="182" t="n">
        <v>264</v>
      </c>
      <c r="B464" s="169" t="s">
        <v>673</v>
      </c>
      <c r="C464" s="170" t="n">
        <v>50</v>
      </c>
      <c r="D464" s="171" t="n">
        <f aca="false">C464/13176262*100</f>
        <v>0.000379470292864547</v>
      </c>
      <c r="E464" s="167" t="s">
        <v>98</v>
      </c>
    </row>
    <row r="465" customFormat="false" ht="12" hidden="false" customHeight="false" outlineLevel="0" collapsed="false">
      <c r="A465" s="182" t="n">
        <v>265</v>
      </c>
      <c r="B465" s="169" t="s">
        <v>674</v>
      </c>
      <c r="C465" s="170" t="n">
        <v>3800</v>
      </c>
      <c r="D465" s="171" t="n">
        <f aca="false">C465/13176262*100</f>
        <v>0.0288397422577056</v>
      </c>
      <c r="E465" s="167" t="s">
        <v>98</v>
      </c>
    </row>
    <row r="466" customFormat="false" ht="12" hidden="false" customHeight="false" outlineLevel="0" collapsed="false">
      <c r="A466" s="182" t="n">
        <v>266</v>
      </c>
      <c r="B466" s="169" t="s">
        <v>675</v>
      </c>
      <c r="C466" s="170" t="n">
        <v>200</v>
      </c>
      <c r="D466" s="171" t="n">
        <f aca="false">C466/13176262*100</f>
        <v>0.00151788117145819</v>
      </c>
      <c r="E466" s="167" t="s">
        <v>98</v>
      </c>
    </row>
    <row r="467" customFormat="false" ht="12" hidden="false" customHeight="false" outlineLevel="0" collapsed="false">
      <c r="A467" s="182" t="n">
        <v>267</v>
      </c>
      <c r="B467" s="169" t="s">
        <v>676</v>
      </c>
      <c r="C467" s="170" t="n">
        <v>200</v>
      </c>
      <c r="D467" s="171" t="n">
        <f aca="false">C467/13176262*100</f>
        <v>0.00151788117145819</v>
      </c>
      <c r="E467" s="167" t="s">
        <v>98</v>
      </c>
    </row>
    <row r="468" customFormat="false" ht="12" hidden="false" customHeight="false" outlineLevel="0" collapsed="false">
      <c r="A468" s="182" t="n">
        <v>268</v>
      </c>
      <c r="B468" s="169" t="s">
        <v>677</v>
      </c>
      <c r="C468" s="170" t="n">
        <v>500</v>
      </c>
      <c r="D468" s="171" t="n">
        <f aca="false">C468/13176262*100</f>
        <v>0.00379470292864547</v>
      </c>
      <c r="E468" s="167" t="s">
        <v>98</v>
      </c>
    </row>
    <row r="469" customFormat="false" ht="12" hidden="false" customHeight="false" outlineLevel="0" collapsed="false">
      <c r="A469" s="182" t="n">
        <v>269</v>
      </c>
      <c r="B469" s="169" t="s">
        <v>678</v>
      </c>
      <c r="C469" s="170" t="n">
        <v>50</v>
      </c>
      <c r="D469" s="171" t="n">
        <f aca="false">C469/13176262*100</f>
        <v>0.000379470292864547</v>
      </c>
      <c r="E469" s="167" t="s">
        <v>98</v>
      </c>
    </row>
    <row r="470" customFormat="false" ht="12" hidden="false" customHeight="false" outlineLevel="0" collapsed="false">
      <c r="A470" s="182" t="n">
        <v>270</v>
      </c>
      <c r="B470" s="169" t="s">
        <v>679</v>
      </c>
      <c r="C470" s="170" t="n">
        <v>500</v>
      </c>
      <c r="D470" s="171" t="n">
        <f aca="false">C470/13176262*100</f>
        <v>0.00379470292864547</v>
      </c>
      <c r="E470" s="167" t="s">
        <v>98</v>
      </c>
    </row>
    <row r="471" customFormat="false" ht="12" hidden="false" customHeight="false" outlineLevel="0" collapsed="false">
      <c r="A471" s="182" t="n">
        <v>271</v>
      </c>
      <c r="B471" s="169" t="s">
        <v>680</v>
      </c>
      <c r="C471" s="170" t="n">
        <v>200</v>
      </c>
      <c r="D471" s="171" t="n">
        <f aca="false">C471/13176262*100</f>
        <v>0.00151788117145819</v>
      </c>
      <c r="E471" s="167" t="s">
        <v>98</v>
      </c>
    </row>
    <row r="472" customFormat="false" ht="12" hidden="false" customHeight="false" outlineLevel="0" collapsed="false">
      <c r="A472" s="182" t="n">
        <v>272</v>
      </c>
      <c r="B472" s="169" t="s">
        <v>681</v>
      </c>
      <c r="C472" s="170" t="n">
        <v>500</v>
      </c>
      <c r="D472" s="171" t="n">
        <f aca="false">C472/13176262*100</f>
        <v>0.00379470292864547</v>
      </c>
      <c r="E472" s="167" t="s">
        <v>98</v>
      </c>
    </row>
    <row r="473" customFormat="false" ht="12" hidden="false" customHeight="false" outlineLevel="0" collapsed="false">
      <c r="A473" s="182" t="n">
        <v>273</v>
      </c>
      <c r="B473" s="169" t="s">
        <v>682</v>
      </c>
      <c r="C473" s="170" t="n">
        <v>100</v>
      </c>
      <c r="D473" s="171" t="n">
        <f aca="false">C473/13176262*100</f>
        <v>0.000758940585729094</v>
      </c>
      <c r="E473" s="167" t="s">
        <v>98</v>
      </c>
    </row>
    <row r="474" customFormat="false" ht="12" hidden="false" customHeight="false" outlineLevel="0" collapsed="false">
      <c r="A474" s="182" t="n">
        <v>274</v>
      </c>
      <c r="B474" s="169" t="s">
        <v>683</v>
      </c>
      <c r="C474" s="170" t="n">
        <v>50</v>
      </c>
      <c r="D474" s="171" t="n">
        <f aca="false">C474/13176262*100</f>
        <v>0.000379470292864547</v>
      </c>
      <c r="E474" s="167" t="s">
        <v>98</v>
      </c>
    </row>
    <row r="475" customFormat="false" ht="12" hidden="false" customHeight="false" outlineLevel="0" collapsed="false">
      <c r="A475" s="182" t="n">
        <v>275</v>
      </c>
      <c r="B475" s="169" t="s">
        <v>684</v>
      </c>
      <c r="C475" s="170" t="n">
        <v>300</v>
      </c>
      <c r="D475" s="171" t="n">
        <f aca="false">C475/13176262*100</f>
        <v>0.00227682175718728</v>
      </c>
      <c r="E475" s="167" t="s">
        <v>98</v>
      </c>
    </row>
    <row r="476" customFormat="false" ht="12" hidden="false" customHeight="false" outlineLevel="0" collapsed="false">
      <c r="A476" s="182" t="n">
        <v>276</v>
      </c>
      <c r="B476" s="169" t="s">
        <v>685</v>
      </c>
      <c r="C476" s="170" t="n">
        <v>500</v>
      </c>
      <c r="D476" s="171" t="n">
        <f aca="false">C476/13176262*100</f>
        <v>0.00379470292864547</v>
      </c>
      <c r="E476" s="167" t="s">
        <v>98</v>
      </c>
    </row>
    <row r="477" customFormat="false" ht="12" hidden="false" customHeight="false" outlineLevel="0" collapsed="false">
      <c r="A477" s="182" t="n">
        <v>277</v>
      </c>
      <c r="B477" s="169" t="s">
        <v>686</v>
      </c>
      <c r="C477" s="170" t="n">
        <v>50</v>
      </c>
      <c r="D477" s="171" t="n">
        <f aca="false">C477/13176262*100</f>
        <v>0.000379470292864547</v>
      </c>
      <c r="E477" s="167" t="s">
        <v>98</v>
      </c>
    </row>
    <row r="478" customFormat="false" ht="12" hidden="false" customHeight="false" outlineLevel="0" collapsed="false">
      <c r="A478" s="182" t="n">
        <v>278</v>
      </c>
      <c r="B478" s="169" t="s">
        <v>687</v>
      </c>
      <c r="C478" s="170" t="n">
        <v>50</v>
      </c>
      <c r="D478" s="171" t="n">
        <f aca="false">C478/13176262*100</f>
        <v>0.000379470292864547</v>
      </c>
      <c r="E478" s="167" t="s">
        <v>98</v>
      </c>
    </row>
    <row r="479" customFormat="false" ht="12" hidden="false" customHeight="false" outlineLevel="0" collapsed="false">
      <c r="A479" s="182" t="n">
        <v>279</v>
      </c>
      <c r="B479" s="169" t="s">
        <v>688</v>
      </c>
      <c r="C479" s="170" t="n">
        <v>50</v>
      </c>
      <c r="D479" s="171" t="n">
        <f aca="false">C479/13176262*100</f>
        <v>0.000379470292864547</v>
      </c>
      <c r="E479" s="167" t="s">
        <v>98</v>
      </c>
    </row>
    <row r="480" customFormat="false" ht="12" hidden="false" customHeight="false" outlineLevel="0" collapsed="false">
      <c r="A480" s="182" t="n">
        <v>280</v>
      </c>
      <c r="B480" s="169" t="s">
        <v>689</v>
      </c>
      <c r="C480" s="170" t="n">
        <v>100</v>
      </c>
      <c r="D480" s="171" t="n">
        <f aca="false">C480/13176262*100</f>
        <v>0.000758940585729094</v>
      </c>
      <c r="E480" s="167" t="s">
        <v>98</v>
      </c>
    </row>
    <row r="481" customFormat="false" ht="12" hidden="false" customHeight="false" outlineLevel="0" collapsed="false">
      <c r="A481" s="182" t="n">
        <v>281</v>
      </c>
      <c r="B481" s="169" t="s">
        <v>690</v>
      </c>
      <c r="C481" s="170" t="n">
        <v>100</v>
      </c>
      <c r="D481" s="171" t="n">
        <f aca="false">C481/13176262*100</f>
        <v>0.000758940585729094</v>
      </c>
      <c r="E481" s="167" t="s">
        <v>98</v>
      </c>
    </row>
    <row r="482" customFormat="false" ht="12" hidden="false" customHeight="false" outlineLevel="0" collapsed="false">
      <c r="A482" s="182" t="n">
        <v>282</v>
      </c>
      <c r="B482" s="169" t="s">
        <v>691</v>
      </c>
      <c r="C482" s="170" t="n">
        <v>100</v>
      </c>
      <c r="D482" s="171" t="n">
        <f aca="false">C482/13176262*100</f>
        <v>0.000758940585729094</v>
      </c>
      <c r="E482" s="167" t="s">
        <v>98</v>
      </c>
    </row>
    <row r="483" customFormat="false" ht="12" hidden="false" customHeight="false" outlineLevel="0" collapsed="false">
      <c r="A483" s="182" t="n">
        <v>283</v>
      </c>
      <c r="B483" s="169" t="s">
        <v>692</v>
      </c>
      <c r="C483" s="170" t="n">
        <v>100</v>
      </c>
      <c r="D483" s="171" t="n">
        <f aca="false">C483/13176262*100</f>
        <v>0.000758940585729094</v>
      </c>
      <c r="E483" s="167" t="s">
        <v>98</v>
      </c>
    </row>
    <row r="484" customFormat="false" ht="12" hidden="false" customHeight="false" outlineLevel="0" collapsed="false">
      <c r="A484" s="182" t="n">
        <v>284</v>
      </c>
      <c r="B484" s="169" t="s">
        <v>693</v>
      </c>
      <c r="C484" s="170" t="n">
        <v>50</v>
      </c>
      <c r="D484" s="171" t="n">
        <f aca="false">C484/13176262*100</f>
        <v>0.000379470292864547</v>
      </c>
      <c r="E484" s="167" t="s">
        <v>98</v>
      </c>
    </row>
    <row r="485" customFormat="false" ht="12" hidden="false" customHeight="false" outlineLevel="0" collapsed="false">
      <c r="A485" s="182" t="n">
        <v>285</v>
      </c>
      <c r="B485" s="169" t="s">
        <v>694</v>
      </c>
      <c r="C485" s="170" t="n">
        <v>50</v>
      </c>
      <c r="D485" s="171" t="n">
        <f aca="false">C485/13176262*100</f>
        <v>0.000379470292864547</v>
      </c>
      <c r="E485" s="167" t="s">
        <v>98</v>
      </c>
    </row>
    <row r="486" customFormat="false" ht="12" hidden="false" customHeight="false" outlineLevel="0" collapsed="false">
      <c r="A486" s="182" t="n">
        <v>286</v>
      </c>
      <c r="B486" s="169" t="s">
        <v>695</v>
      </c>
      <c r="C486" s="170" t="n">
        <v>500</v>
      </c>
      <c r="D486" s="171" t="n">
        <f aca="false">C486/13176262*100</f>
        <v>0.00379470292864547</v>
      </c>
      <c r="E486" s="167" t="s">
        <v>98</v>
      </c>
    </row>
    <row r="487" customFormat="false" ht="12" hidden="false" customHeight="false" outlineLevel="0" collapsed="false">
      <c r="A487" s="182" t="n">
        <v>287</v>
      </c>
      <c r="B487" s="169" t="s">
        <v>696</v>
      </c>
      <c r="C487" s="170" t="n">
        <v>50</v>
      </c>
      <c r="D487" s="171" t="n">
        <f aca="false">C487/13176262*100</f>
        <v>0.000379470292864547</v>
      </c>
      <c r="E487" s="167" t="s">
        <v>98</v>
      </c>
    </row>
    <row r="488" customFormat="false" ht="12" hidden="false" customHeight="false" outlineLevel="0" collapsed="false">
      <c r="A488" s="182" t="n">
        <v>288</v>
      </c>
      <c r="B488" s="169" t="s">
        <v>697</v>
      </c>
      <c r="C488" s="170" t="n">
        <v>200</v>
      </c>
      <c r="D488" s="171" t="n">
        <f aca="false">C488/13176262*100</f>
        <v>0.00151788117145819</v>
      </c>
      <c r="E488" s="167" t="s">
        <v>98</v>
      </c>
    </row>
    <row r="489" customFormat="false" ht="12" hidden="false" customHeight="false" outlineLevel="0" collapsed="false">
      <c r="A489" s="182" t="n">
        <v>289</v>
      </c>
      <c r="B489" s="169" t="s">
        <v>698</v>
      </c>
      <c r="C489" s="170" t="n">
        <v>100</v>
      </c>
      <c r="D489" s="171" t="n">
        <f aca="false">C489/13176262*100</f>
        <v>0.000758940585729094</v>
      </c>
      <c r="E489" s="167" t="s">
        <v>98</v>
      </c>
    </row>
    <row r="490" customFormat="false" ht="12" hidden="false" customHeight="false" outlineLevel="0" collapsed="false">
      <c r="A490" s="182" t="n">
        <v>290</v>
      </c>
      <c r="B490" s="169" t="s">
        <v>699</v>
      </c>
      <c r="C490" s="170" t="n">
        <v>50</v>
      </c>
      <c r="D490" s="171" t="n">
        <f aca="false">C490/13176262*100</f>
        <v>0.000379470292864547</v>
      </c>
      <c r="E490" s="167" t="s">
        <v>98</v>
      </c>
    </row>
    <row r="491" customFormat="false" ht="12" hidden="false" customHeight="false" outlineLevel="0" collapsed="false">
      <c r="A491" s="182" t="n">
        <v>291</v>
      </c>
      <c r="B491" s="169" t="s">
        <v>700</v>
      </c>
      <c r="C491" s="170" t="n">
        <v>500</v>
      </c>
      <c r="D491" s="171" t="n">
        <f aca="false">C491/13176262*100</f>
        <v>0.00379470292864547</v>
      </c>
      <c r="E491" s="167" t="s">
        <v>98</v>
      </c>
    </row>
    <row r="492" customFormat="false" ht="12" hidden="false" customHeight="false" outlineLevel="0" collapsed="false">
      <c r="A492" s="182" t="n">
        <v>292</v>
      </c>
      <c r="B492" s="169" t="s">
        <v>701</v>
      </c>
      <c r="C492" s="170" t="n">
        <v>3800</v>
      </c>
      <c r="D492" s="171" t="n">
        <f aca="false">C492/13176262*100</f>
        <v>0.0288397422577056</v>
      </c>
      <c r="E492" s="167" t="s">
        <v>98</v>
      </c>
    </row>
    <row r="493" customFormat="false" ht="12" hidden="false" customHeight="false" outlineLevel="0" collapsed="false">
      <c r="A493" s="182" t="n">
        <v>293</v>
      </c>
      <c r="B493" s="169" t="s">
        <v>346</v>
      </c>
      <c r="C493" s="170" t="n">
        <v>2500</v>
      </c>
      <c r="D493" s="171" t="n">
        <f aca="false">C493/13176262*100</f>
        <v>0.0189735146432273</v>
      </c>
      <c r="E493" s="167" t="s">
        <v>98</v>
      </c>
    </row>
    <row r="494" customFormat="false" ht="12" hidden="false" customHeight="false" outlineLevel="0" collapsed="false">
      <c r="A494" s="182" t="n">
        <v>294</v>
      </c>
      <c r="B494" s="169" t="s">
        <v>334</v>
      </c>
      <c r="C494" s="170" t="n">
        <v>200</v>
      </c>
      <c r="D494" s="171" t="n">
        <f aca="false">C494/13176262*100</f>
        <v>0.00151788117145819</v>
      </c>
      <c r="E494" s="167" t="s">
        <v>98</v>
      </c>
    </row>
    <row r="495" customFormat="false" ht="12" hidden="false" customHeight="false" outlineLevel="0" collapsed="false">
      <c r="A495" s="182" t="n">
        <v>295</v>
      </c>
      <c r="B495" s="169" t="s">
        <v>702</v>
      </c>
      <c r="C495" s="170" t="n">
        <v>50</v>
      </c>
      <c r="D495" s="171" t="n">
        <f aca="false">C495/13176262*100</f>
        <v>0.000379470292864547</v>
      </c>
      <c r="E495" s="167" t="s">
        <v>98</v>
      </c>
    </row>
    <row r="496" customFormat="false" ht="12" hidden="false" customHeight="false" outlineLevel="0" collapsed="false">
      <c r="A496" s="182" t="n">
        <v>296</v>
      </c>
      <c r="B496" s="169" t="s">
        <v>703</v>
      </c>
      <c r="C496" s="170" t="n">
        <v>300</v>
      </c>
      <c r="D496" s="171" t="n">
        <f aca="false">C496/13176262*100</f>
        <v>0.00227682175718728</v>
      </c>
      <c r="E496" s="167" t="s">
        <v>98</v>
      </c>
    </row>
    <row r="497" customFormat="false" ht="12" hidden="false" customHeight="false" outlineLevel="0" collapsed="false">
      <c r="A497" s="182" t="n">
        <v>297</v>
      </c>
      <c r="B497" s="169" t="s">
        <v>704</v>
      </c>
      <c r="C497" s="170" t="n">
        <v>50</v>
      </c>
      <c r="D497" s="171" t="n">
        <f aca="false">C497/13176262*100</f>
        <v>0.000379470292864547</v>
      </c>
      <c r="E497" s="167" t="s">
        <v>98</v>
      </c>
    </row>
    <row r="498" customFormat="false" ht="12" hidden="false" customHeight="false" outlineLevel="0" collapsed="false">
      <c r="A498" s="182" t="n">
        <v>298</v>
      </c>
      <c r="B498" s="169" t="s">
        <v>705</v>
      </c>
      <c r="C498" s="170" t="n">
        <v>200</v>
      </c>
      <c r="D498" s="171" t="n">
        <f aca="false">C498/13176262*100</f>
        <v>0.00151788117145819</v>
      </c>
      <c r="E498" s="167" t="s">
        <v>98</v>
      </c>
    </row>
    <row r="499" customFormat="false" ht="12" hidden="false" customHeight="false" outlineLevel="0" collapsed="false">
      <c r="A499" s="182" t="n">
        <v>299</v>
      </c>
      <c r="B499" s="169" t="s">
        <v>706</v>
      </c>
      <c r="C499" s="170" t="n">
        <v>100</v>
      </c>
      <c r="D499" s="171" t="n">
        <f aca="false">C499/13176262*100</f>
        <v>0.000758940585729094</v>
      </c>
      <c r="E499" s="167" t="s">
        <v>98</v>
      </c>
    </row>
    <row r="500" customFormat="false" ht="12" hidden="false" customHeight="false" outlineLevel="0" collapsed="false">
      <c r="A500" s="182" t="n">
        <v>300</v>
      </c>
      <c r="B500" s="169" t="s">
        <v>707</v>
      </c>
      <c r="C500" s="170" t="n">
        <v>1000</v>
      </c>
      <c r="D500" s="171" t="n">
        <f aca="false">C500/13176262*100</f>
        <v>0.00758940585729094</v>
      </c>
      <c r="E500" s="167" t="s">
        <v>98</v>
      </c>
    </row>
    <row r="501" customFormat="false" ht="12" hidden="false" customHeight="false" outlineLevel="0" collapsed="false">
      <c r="A501" s="182" t="n">
        <v>301</v>
      </c>
      <c r="B501" s="169" t="s">
        <v>708</v>
      </c>
      <c r="C501" s="170" t="n">
        <v>50</v>
      </c>
      <c r="D501" s="171" t="n">
        <f aca="false">C501/13176262*100</f>
        <v>0.000379470292864547</v>
      </c>
      <c r="E501" s="167" t="s">
        <v>98</v>
      </c>
    </row>
    <row r="502" customFormat="false" ht="12" hidden="false" customHeight="false" outlineLevel="0" collapsed="false">
      <c r="A502" s="182" t="n">
        <v>302</v>
      </c>
      <c r="B502" s="169" t="s">
        <v>709</v>
      </c>
      <c r="C502" s="170" t="n">
        <v>100</v>
      </c>
      <c r="D502" s="171" t="n">
        <f aca="false">C502/13176262*100</f>
        <v>0.000758940585729094</v>
      </c>
      <c r="E502" s="167" t="s">
        <v>98</v>
      </c>
    </row>
    <row r="503" customFormat="false" ht="12" hidden="false" customHeight="false" outlineLevel="0" collapsed="false">
      <c r="A503" s="182" t="n">
        <v>303</v>
      </c>
      <c r="B503" s="169" t="s">
        <v>710</v>
      </c>
      <c r="C503" s="170" t="n">
        <v>300</v>
      </c>
      <c r="D503" s="171" t="n">
        <f aca="false">C503/13176262*100</f>
        <v>0.00227682175718728</v>
      </c>
      <c r="E503" s="167" t="s">
        <v>98</v>
      </c>
    </row>
    <row r="504" customFormat="false" ht="12" hidden="false" customHeight="false" outlineLevel="0" collapsed="false">
      <c r="A504" s="182" t="n">
        <v>304</v>
      </c>
      <c r="B504" s="169" t="s">
        <v>711</v>
      </c>
      <c r="C504" s="170" t="n">
        <v>100</v>
      </c>
      <c r="D504" s="171" t="n">
        <f aca="false">C504/13176262*100</f>
        <v>0.000758940585729094</v>
      </c>
      <c r="E504" s="167" t="s">
        <v>98</v>
      </c>
    </row>
    <row r="505" customFormat="false" ht="12" hidden="false" customHeight="false" outlineLevel="0" collapsed="false">
      <c r="A505" s="182" t="n">
        <v>305</v>
      </c>
      <c r="B505" s="169" t="s">
        <v>712</v>
      </c>
      <c r="C505" s="170" t="n">
        <v>250</v>
      </c>
      <c r="D505" s="171" t="n">
        <f aca="false">C505/13176262*100</f>
        <v>0.00189735146432273</v>
      </c>
      <c r="E505" s="167" t="s">
        <v>98</v>
      </c>
    </row>
    <row r="506" customFormat="false" ht="12" hidden="false" customHeight="false" outlineLevel="0" collapsed="false">
      <c r="A506" s="182" t="n">
        <v>306</v>
      </c>
      <c r="B506" s="169" t="s">
        <v>713</v>
      </c>
      <c r="C506" s="170" t="n">
        <v>50</v>
      </c>
      <c r="D506" s="171" t="n">
        <f aca="false">C506/13176262*100</f>
        <v>0.000379470292864547</v>
      </c>
      <c r="E506" s="167" t="s">
        <v>98</v>
      </c>
    </row>
    <row r="507" customFormat="false" ht="12" hidden="false" customHeight="false" outlineLevel="0" collapsed="false">
      <c r="A507" s="182" t="n">
        <v>307</v>
      </c>
      <c r="B507" s="169" t="s">
        <v>714</v>
      </c>
      <c r="C507" s="170" t="n">
        <v>100</v>
      </c>
      <c r="D507" s="171" t="n">
        <f aca="false">C507/13176262*100</f>
        <v>0.000758940585729094</v>
      </c>
      <c r="E507" s="167" t="s">
        <v>98</v>
      </c>
    </row>
    <row r="508" customFormat="false" ht="12" hidden="false" customHeight="false" outlineLevel="0" collapsed="false">
      <c r="A508" s="182" t="n">
        <v>308</v>
      </c>
      <c r="B508" s="169" t="s">
        <v>381</v>
      </c>
      <c r="C508" s="170" t="n">
        <v>800</v>
      </c>
      <c r="D508" s="171" t="n">
        <f aca="false">C508/13176262*100</f>
        <v>0.00607152468583275</v>
      </c>
      <c r="E508" s="167" t="s">
        <v>98</v>
      </c>
    </row>
    <row r="509" customFormat="false" ht="12" hidden="false" customHeight="false" outlineLevel="0" collapsed="false">
      <c r="A509" s="182" t="n">
        <v>309</v>
      </c>
      <c r="B509" s="169" t="s">
        <v>715</v>
      </c>
      <c r="C509" s="170" t="n">
        <v>300</v>
      </c>
      <c r="D509" s="171" t="n">
        <f aca="false">C509/13176262*100</f>
        <v>0.00227682175718728</v>
      </c>
      <c r="E509" s="167" t="s">
        <v>98</v>
      </c>
    </row>
    <row r="510" customFormat="false" ht="12" hidden="false" customHeight="false" outlineLevel="0" collapsed="false">
      <c r="A510" s="182" t="n">
        <v>310</v>
      </c>
      <c r="B510" s="169" t="s">
        <v>716</v>
      </c>
      <c r="C510" s="170" t="n">
        <v>50</v>
      </c>
      <c r="D510" s="171" t="n">
        <f aca="false">C510/13176262*100</f>
        <v>0.000379470292864547</v>
      </c>
      <c r="E510" s="167" t="s">
        <v>98</v>
      </c>
    </row>
    <row r="511" customFormat="false" ht="12" hidden="false" customHeight="false" outlineLevel="0" collapsed="false">
      <c r="A511" s="182" t="n">
        <v>311</v>
      </c>
      <c r="B511" s="169" t="s">
        <v>717</v>
      </c>
      <c r="C511" s="170" t="n">
        <v>300</v>
      </c>
      <c r="D511" s="171" t="n">
        <f aca="false">C511/13176262*100</f>
        <v>0.00227682175718728</v>
      </c>
      <c r="E511" s="167" t="s">
        <v>98</v>
      </c>
    </row>
    <row r="512" customFormat="false" ht="12" hidden="false" customHeight="false" outlineLevel="0" collapsed="false">
      <c r="A512" s="182" t="n">
        <v>312</v>
      </c>
      <c r="B512" s="169" t="s">
        <v>718</v>
      </c>
      <c r="C512" s="170" t="n">
        <v>50</v>
      </c>
      <c r="D512" s="171" t="n">
        <f aca="false">C512/13176262*100</f>
        <v>0.000379470292864547</v>
      </c>
      <c r="E512" s="167" t="s">
        <v>98</v>
      </c>
    </row>
    <row r="513" customFormat="false" ht="12" hidden="false" customHeight="false" outlineLevel="0" collapsed="false">
      <c r="A513" s="182" t="n">
        <v>313</v>
      </c>
      <c r="B513" s="169" t="s">
        <v>719</v>
      </c>
      <c r="C513" s="170" t="n">
        <v>50</v>
      </c>
      <c r="D513" s="171" t="n">
        <f aca="false">C513/13176262*100</f>
        <v>0.000379470292864547</v>
      </c>
      <c r="E513" s="167" t="s">
        <v>98</v>
      </c>
    </row>
    <row r="514" customFormat="false" ht="12" hidden="false" customHeight="false" outlineLevel="0" collapsed="false">
      <c r="A514" s="182" t="n">
        <v>314</v>
      </c>
      <c r="B514" s="169" t="s">
        <v>720</v>
      </c>
      <c r="C514" s="170" t="n">
        <v>100</v>
      </c>
      <c r="D514" s="171" t="n">
        <f aca="false">C514/13176262*100</f>
        <v>0.000758940585729094</v>
      </c>
      <c r="E514" s="167" t="s">
        <v>98</v>
      </c>
    </row>
    <row r="515" customFormat="false" ht="12" hidden="false" customHeight="false" outlineLevel="0" collapsed="false">
      <c r="A515" s="182" t="n">
        <v>315</v>
      </c>
      <c r="B515" s="169" t="s">
        <v>721</v>
      </c>
      <c r="C515" s="170" t="n">
        <v>50</v>
      </c>
      <c r="D515" s="171" t="n">
        <f aca="false">C515/13176262*100</f>
        <v>0.000379470292864547</v>
      </c>
      <c r="E515" s="167" t="s">
        <v>98</v>
      </c>
    </row>
    <row r="516" customFormat="false" ht="12" hidden="false" customHeight="false" outlineLevel="0" collapsed="false">
      <c r="A516" s="182" t="n">
        <v>316</v>
      </c>
      <c r="B516" s="169" t="s">
        <v>722</v>
      </c>
      <c r="C516" s="170" t="n">
        <v>100</v>
      </c>
      <c r="D516" s="171" t="n">
        <f aca="false">C516/13176262*100</f>
        <v>0.000758940585729094</v>
      </c>
      <c r="E516" s="167" t="s">
        <v>98</v>
      </c>
    </row>
    <row r="517" customFormat="false" ht="12" hidden="false" customHeight="false" outlineLevel="0" collapsed="false">
      <c r="A517" s="182" t="n">
        <v>317</v>
      </c>
      <c r="B517" s="169" t="s">
        <v>723</v>
      </c>
      <c r="C517" s="170" t="n">
        <v>50</v>
      </c>
      <c r="D517" s="171" t="n">
        <f aca="false">C517/13176262*100</f>
        <v>0.000379470292864547</v>
      </c>
      <c r="E517" s="167" t="s">
        <v>98</v>
      </c>
    </row>
    <row r="518" customFormat="false" ht="12" hidden="false" customHeight="false" outlineLevel="0" collapsed="false">
      <c r="A518" s="182" t="n">
        <v>318</v>
      </c>
      <c r="B518" s="169" t="s">
        <v>724</v>
      </c>
      <c r="C518" s="170" t="n">
        <v>300</v>
      </c>
      <c r="D518" s="171" t="n">
        <f aca="false">C518/13176262*100</f>
        <v>0.00227682175718728</v>
      </c>
      <c r="E518" s="167" t="s">
        <v>98</v>
      </c>
    </row>
    <row r="519" customFormat="false" ht="12" hidden="false" customHeight="false" outlineLevel="0" collapsed="false">
      <c r="A519" s="182" t="n">
        <v>319</v>
      </c>
      <c r="B519" s="169" t="s">
        <v>725</v>
      </c>
      <c r="C519" s="170" t="n">
        <v>50</v>
      </c>
      <c r="D519" s="171" t="n">
        <f aca="false">C519/13176262*100</f>
        <v>0.000379470292864547</v>
      </c>
      <c r="E519" s="167" t="s">
        <v>98</v>
      </c>
    </row>
    <row r="520" customFormat="false" ht="12" hidden="false" customHeight="false" outlineLevel="0" collapsed="false">
      <c r="A520" s="182" t="n">
        <v>320</v>
      </c>
      <c r="B520" s="169" t="s">
        <v>726</v>
      </c>
      <c r="C520" s="170" t="n">
        <v>50</v>
      </c>
      <c r="D520" s="171" t="n">
        <f aca="false">C520/13176262*100</f>
        <v>0.000379470292864547</v>
      </c>
      <c r="E520" s="167" t="s">
        <v>98</v>
      </c>
    </row>
    <row r="521" customFormat="false" ht="12" hidden="false" customHeight="false" outlineLevel="0" collapsed="false">
      <c r="A521" s="182" t="n">
        <v>321</v>
      </c>
      <c r="B521" s="169" t="s">
        <v>727</v>
      </c>
      <c r="C521" s="170" t="n">
        <v>200</v>
      </c>
      <c r="D521" s="171" t="n">
        <f aca="false">C521/13176262*100</f>
        <v>0.00151788117145819</v>
      </c>
      <c r="E521" s="167" t="s">
        <v>98</v>
      </c>
    </row>
    <row r="522" customFormat="false" ht="12" hidden="false" customHeight="false" outlineLevel="0" collapsed="false">
      <c r="A522" s="182" t="n">
        <v>322</v>
      </c>
      <c r="B522" s="169" t="s">
        <v>728</v>
      </c>
      <c r="C522" s="170" t="n">
        <v>1000</v>
      </c>
      <c r="D522" s="171" t="n">
        <f aca="false">C522/13176262*100</f>
        <v>0.00758940585729094</v>
      </c>
      <c r="E522" s="167" t="s">
        <v>98</v>
      </c>
    </row>
    <row r="523" customFormat="false" ht="12" hidden="false" customHeight="false" outlineLevel="0" collapsed="false">
      <c r="A523" s="182" t="n">
        <v>323</v>
      </c>
      <c r="B523" s="169" t="s">
        <v>729</v>
      </c>
      <c r="C523" s="170" t="n">
        <v>100</v>
      </c>
      <c r="D523" s="171" t="n">
        <f aca="false">C523/13176262*100</f>
        <v>0.000758940585729094</v>
      </c>
      <c r="E523" s="167" t="s">
        <v>98</v>
      </c>
    </row>
    <row r="524" customFormat="false" ht="12" hidden="false" customHeight="false" outlineLevel="0" collapsed="false">
      <c r="A524" s="182" t="n">
        <v>324</v>
      </c>
      <c r="B524" s="169" t="s">
        <v>730</v>
      </c>
      <c r="C524" s="170" t="n">
        <v>100</v>
      </c>
      <c r="D524" s="171" t="n">
        <f aca="false">C524/13176262*100</f>
        <v>0.000758940585729094</v>
      </c>
      <c r="E524" s="167" t="s">
        <v>98</v>
      </c>
    </row>
    <row r="525" customFormat="false" ht="12" hidden="false" customHeight="false" outlineLevel="0" collapsed="false">
      <c r="A525" s="182" t="n">
        <v>325</v>
      </c>
      <c r="B525" s="169" t="s">
        <v>731</v>
      </c>
      <c r="C525" s="170" t="n">
        <v>50</v>
      </c>
      <c r="D525" s="171" t="n">
        <f aca="false">C525/13176262*100</f>
        <v>0.000379470292864547</v>
      </c>
      <c r="E525" s="167" t="s">
        <v>98</v>
      </c>
    </row>
    <row r="526" customFormat="false" ht="12" hidden="false" customHeight="false" outlineLevel="0" collapsed="false">
      <c r="A526" s="182" t="n">
        <v>326</v>
      </c>
      <c r="B526" s="169" t="s">
        <v>732</v>
      </c>
      <c r="C526" s="170" t="n">
        <v>50</v>
      </c>
      <c r="D526" s="171" t="n">
        <f aca="false">C526/13176262*100</f>
        <v>0.000379470292864547</v>
      </c>
      <c r="E526" s="167" t="s">
        <v>98</v>
      </c>
    </row>
    <row r="527" customFormat="false" ht="12" hidden="false" customHeight="false" outlineLevel="0" collapsed="false">
      <c r="A527" s="182" t="n">
        <v>327</v>
      </c>
      <c r="B527" s="169" t="s">
        <v>733</v>
      </c>
      <c r="C527" s="170" t="n">
        <v>600</v>
      </c>
      <c r="D527" s="171" t="n">
        <f aca="false">C527/13176262*100</f>
        <v>0.00455364351437456</v>
      </c>
      <c r="E527" s="167" t="s">
        <v>98</v>
      </c>
    </row>
    <row r="528" customFormat="false" ht="12" hidden="false" customHeight="false" outlineLevel="0" collapsed="false">
      <c r="A528" s="182" t="n">
        <v>328</v>
      </c>
      <c r="B528" s="169" t="s">
        <v>734</v>
      </c>
      <c r="C528" s="170" t="n">
        <v>200</v>
      </c>
      <c r="D528" s="171" t="n">
        <f aca="false">C528/13176262*100</f>
        <v>0.00151788117145819</v>
      </c>
      <c r="E528" s="167" t="s">
        <v>98</v>
      </c>
    </row>
    <row r="529" customFormat="false" ht="12" hidden="false" customHeight="false" outlineLevel="0" collapsed="false">
      <c r="A529" s="182" t="n">
        <v>329</v>
      </c>
      <c r="B529" s="169" t="s">
        <v>735</v>
      </c>
      <c r="C529" s="170" t="n">
        <v>200</v>
      </c>
      <c r="D529" s="171" t="n">
        <f aca="false">C529/13176262*100</f>
        <v>0.00151788117145819</v>
      </c>
      <c r="E529" s="167" t="s">
        <v>98</v>
      </c>
    </row>
    <row r="530" customFormat="false" ht="12" hidden="false" customHeight="false" outlineLevel="0" collapsed="false">
      <c r="A530" s="182" t="n">
        <v>330</v>
      </c>
      <c r="B530" s="169" t="s">
        <v>736</v>
      </c>
      <c r="C530" s="170" t="n">
        <v>250</v>
      </c>
      <c r="D530" s="171" t="n">
        <f aca="false">C530/13176262*100</f>
        <v>0.00189735146432273</v>
      </c>
      <c r="E530" s="167" t="s">
        <v>98</v>
      </c>
    </row>
    <row r="531" customFormat="false" ht="12" hidden="false" customHeight="false" outlineLevel="0" collapsed="false">
      <c r="A531" s="182" t="n">
        <v>331</v>
      </c>
      <c r="B531" s="169" t="s">
        <v>737</v>
      </c>
      <c r="C531" s="170" t="n">
        <v>500</v>
      </c>
      <c r="D531" s="171" t="n">
        <f aca="false">C531/13176262*100</f>
        <v>0.00379470292864547</v>
      </c>
      <c r="E531" s="167" t="s">
        <v>98</v>
      </c>
    </row>
    <row r="532" customFormat="false" ht="12" hidden="false" customHeight="false" outlineLevel="0" collapsed="false">
      <c r="A532" s="182" t="n">
        <v>332</v>
      </c>
      <c r="B532" s="169" t="s">
        <v>738</v>
      </c>
      <c r="C532" s="170" t="n">
        <v>50</v>
      </c>
      <c r="D532" s="171" t="n">
        <f aca="false">C532/13176262*100</f>
        <v>0.000379470292864547</v>
      </c>
      <c r="E532" s="167" t="s">
        <v>98</v>
      </c>
    </row>
    <row r="533" customFormat="false" ht="12" hidden="false" customHeight="false" outlineLevel="0" collapsed="false">
      <c r="A533" s="182" t="n">
        <v>333</v>
      </c>
      <c r="B533" s="169" t="s">
        <v>739</v>
      </c>
      <c r="C533" s="170" t="n">
        <v>200</v>
      </c>
      <c r="D533" s="171" t="n">
        <f aca="false">C533/13176262*100</f>
        <v>0.00151788117145819</v>
      </c>
      <c r="E533" s="167" t="s">
        <v>98</v>
      </c>
    </row>
    <row r="534" customFormat="false" ht="12" hidden="false" customHeight="false" outlineLevel="0" collapsed="false">
      <c r="A534" s="182" t="n">
        <v>334</v>
      </c>
      <c r="B534" s="169" t="s">
        <v>740</v>
      </c>
      <c r="C534" s="170" t="n">
        <v>500</v>
      </c>
      <c r="D534" s="171" t="n">
        <f aca="false">C534/13176262*100</f>
        <v>0.00379470292864547</v>
      </c>
      <c r="E534" s="167" t="s">
        <v>98</v>
      </c>
    </row>
    <row r="535" customFormat="false" ht="12" hidden="false" customHeight="false" outlineLevel="0" collapsed="false">
      <c r="A535" s="182" t="n">
        <v>335</v>
      </c>
      <c r="B535" s="169" t="s">
        <v>741</v>
      </c>
      <c r="C535" s="170" t="n">
        <v>50</v>
      </c>
      <c r="D535" s="171" t="n">
        <f aca="false">C535/13176262*100</f>
        <v>0.000379470292864547</v>
      </c>
      <c r="E535" s="167" t="s">
        <v>98</v>
      </c>
    </row>
    <row r="536" customFormat="false" ht="12" hidden="false" customHeight="false" outlineLevel="0" collapsed="false">
      <c r="A536" s="182" t="n">
        <v>336</v>
      </c>
      <c r="B536" s="169" t="s">
        <v>742</v>
      </c>
      <c r="C536" s="170" t="n">
        <v>50</v>
      </c>
      <c r="D536" s="171" t="n">
        <f aca="false">C536/13176262*100</f>
        <v>0.000379470292864547</v>
      </c>
      <c r="E536" s="167" t="s">
        <v>98</v>
      </c>
    </row>
    <row r="537" customFormat="false" ht="12" hidden="false" customHeight="false" outlineLevel="0" collapsed="false">
      <c r="A537" s="182" t="n">
        <v>337</v>
      </c>
      <c r="B537" s="169" t="s">
        <v>743</v>
      </c>
      <c r="C537" s="170" t="n">
        <v>50</v>
      </c>
      <c r="D537" s="171" t="n">
        <f aca="false">C537/13176262*100</f>
        <v>0.000379470292864547</v>
      </c>
      <c r="E537" s="167" t="s">
        <v>98</v>
      </c>
    </row>
    <row r="538" customFormat="false" ht="12" hidden="false" customHeight="false" outlineLevel="0" collapsed="false">
      <c r="A538" s="182" t="n">
        <v>338</v>
      </c>
      <c r="B538" s="169" t="s">
        <v>376</v>
      </c>
      <c r="C538" s="170" t="n">
        <v>3400</v>
      </c>
      <c r="D538" s="171" t="n">
        <f aca="false">C538/13176262*100</f>
        <v>0.0258039799147892</v>
      </c>
      <c r="E538" s="167" t="s">
        <v>98</v>
      </c>
    </row>
    <row r="539" customFormat="false" ht="12" hidden="false" customHeight="false" outlineLevel="0" collapsed="false">
      <c r="A539" s="182" t="n">
        <v>339</v>
      </c>
      <c r="B539" s="169" t="s">
        <v>744</v>
      </c>
      <c r="C539" s="170" t="n">
        <v>200</v>
      </c>
      <c r="D539" s="171" t="n">
        <f aca="false">C539/13176262*100</f>
        <v>0.00151788117145819</v>
      </c>
      <c r="E539" s="167" t="s">
        <v>98</v>
      </c>
    </row>
    <row r="540" customFormat="false" ht="12" hidden="false" customHeight="false" outlineLevel="0" collapsed="false">
      <c r="A540" s="182" t="n">
        <v>340</v>
      </c>
      <c r="B540" s="169" t="s">
        <v>745</v>
      </c>
      <c r="C540" s="170" t="n">
        <v>1000</v>
      </c>
      <c r="D540" s="171" t="n">
        <f aca="false">C540/13176262*100</f>
        <v>0.00758940585729094</v>
      </c>
      <c r="E540" s="167" t="s">
        <v>98</v>
      </c>
    </row>
    <row r="541" customFormat="false" ht="12" hidden="false" customHeight="false" outlineLevel="0" collapsed="false">
      <c r="A541" s="182" t="n">
        <v>341</v>
      </c>
      <c r="B541" s="169" t="s">
        <v>746</v>
      </c>
      <c r="C541" s="170" t="n">
        <v>50</v>
      </c>
      <c r="D541" s="171" t="n">
        <f aca="false">C541/13176262*100</f>
        <v>0.000379470292864547</v>
      </c>
      <c r="E541" s="167" t="s">
        <v>98</v>
      </c>
    </row>
    <row r="542" customFormat="false" ht="12" hidden="false" customHeight="false" outlineLevel="0" collapsed="false">
      <c r="A542" s="182" t="n">
        <v>342</v>
      </c>
      <c r="B542" s="169" t="s">
        <v>747</v>
      </c>
      <c r="C542" s="170" t="n">
        <v>100</v>
      </c>
      <c r="D542" s="171" t="n">
        <f aca="false">C542/13176262*100</f>
        <v>0.000758940585729094</v>
      </c>
      <c r="E542" s="167" t="s">
        <v>98</v>
      </c>
    </row>
    <row r="543" customFormat="false" ht="12" hidden="false" customHeight="false" outlineLevel="0" collapsed="false">
      <c r="A543" s="182" t="n">
        <v>343</v>
      </c>
      <c r="B543" s="169" t="s">
        <v>748</v>
      </c>
      <c r="C543" s="170" t="n">
        <v>50</v>
      </c>
      <c r="D543" s="171" t="n">
        <f aca="false">C543/13176262*100</f>
        <v>0.000379470292864547</v>
      </c>
      <c r="E543" s="167" t="s">
        <v>98</v>
      </c>
    </row>
    <row r="544" customFormat="false" ht="12" hidden="false" customHeight="false" outlineLevel="0" collapsed="false">
      <c r="A544" s="182" t="n">
        <v>344</v>
      </c>
      <c r="B544" s="169" t="s">
        <v>382</v>
      </c>
      <c r="C544" s="170" t="n">
        <v>1000</v>
      </c>
      <c r="D544" s="171" t="n">
        <f aca="false">C544/13176262*100</f>
        <v>0.00758940585729094</v>
      </c>
      <c r="E544" s="167" t="s">
        <v>98</v>
      </c>
    </row>
    <row r="545" customFormat="false" ht="12" hidden="false" customHeight="false" outlineLevel="0" collapsed="false">
      <c r="A545" s="182" t="n">
        <v>345</v>
      </c>
      <c r="B545" s="169" t="s">
        <v>749</v>
      </c>
      <c r="C545" s="170" t="n">
        <v>100</v>
      </c>
      <c r="D545" s="171" t="n">
        <f aca="false">C545/13176262*100</f>
        <v>0.000758940585729094</v>
      </c>
      <c r="E545" s="167" t="s">
        <v>98</v>
      </c>
    </row>
    <row r="546" customFormat="false" ht="12" hidden="false" customHeight="false" outlineLevel="0" collapsed="false">
      <c r="A546" s="182" t="n">
        <v>346</v>
      </c>
      <c r="B546" s="169" t="s">
        <v>750</v>
      </c>
      <c r="C546" s="170" t="n">
        <v>200</v>
      </c>
      <c r="D546" s="171" t="n">
        <f aca="false">C546/13176262*100</f>
        <v>0.00151788117145819</v>
      </c>
      <c r="E546" s="167" t="s">
        <v>98</v>
      </c>
    </row>
    <row r="547" customFormat="false" ht="12" hidden="false" customHeight="false" outlineLevel="0" collapsed="false">
      <c r="A547" s="182" t="n">
        <v>347</v>
      </c>
      <c r="B547" s="169" t="s">
        <v>714</v>
      </c>
      <c r="C547" s="170" t="n">
        <v>100</v>
      </c>
      <c r="D547" s="171" t="n">
        <f aca="false">C547/13176262*100</f>
        <v>0.000758940585729094</v>
      </c>
      <c r="E547" s="167" t="s">
        <v>98</v>
      </c>
    </row>
    <row r="548" customFormat="false" ht="12" hidden="false" customHeight="false" outlineLevel="0" collapsed="false">
      <c r="A548" s="182" t="n">
        <v>348</v>
      </c>
      <c r="B548" s="169" t="s">
        <v>751</v>
      </c>
      <c r="C548" s="170" t="n">
        <v>500</v>
      </c>
      <c r="D548" s="171" t="n">
        <f aca="false">C548/13176262*100</f>
        <v>0.00379470292864547</v>
      </c>
      <c r="E548" s="167" t="s">
        <v>98</v>
      </c>
    </row>
    <row r="549" customFormat="false" ht="12" hidden="false" customHeight="false" outlineLevel="0" collapsed="false">
      <c r="A549" s="182" t="n">
        <v>349</v>
      </c>
      <c r="B549" s="169" t="s">
        <v>752</v>
      </c>
      <c r="C549" s="170" t="n">
        <v>500</v>
      </c>
      <c r="D549" s="171" t="n">
        <f aca="false">C549/13176262*100</f>
        <v>0.00379470292864547</v>
      </c>
      <c r="E549" s="167" t="s">
        <v>98</v>
      </c>
    </row>
    <row r="550" customFormat="false" ht="12" hidden="false" customHeight="false" outlineLevel="0" collapsed="false">
      <c r="A550" s="182" t="n">
        <v>350</v>
      </c>
      <c r="B550" s="169" t="s">
        <v>753</v>
      </c>
      <c r="C550" s="170" t="n">
        <v>200</v>
      </c>
      <c r="D550" s="171" t="n">
        <f aca="false">C550/13176262*100</f>
        <v>0.00151788117145819</v>
      </c>
      <c r="E550" s="167" t="s">
        <v>98</v>
      </c>
    </row>
    <row r="551" customFormat="false" ht="12" hidden="false" customHeight="false" outlineLevel="0" collapsed="false">
      <c r="A551" s="182" t="n">
        <v>351</v>
      </c>
      <c r="B551" s="169" t="s">
        <v>754</v>
      </c>
      <c r="C551" s="170" t="n">
        <v>50</v>
      </c>
      <c r="D551" s="171" t="n">
        <f aca="false">C551/13176262*100</f>
        <v>0.000379470292864547</v>
      </c>
      <c r="E551" s="167" t="s">
        <v>98</v>
      </c>
    </row>
    <row r="552" customFormat="false" ht="12" hidden="false" customHeight="false" outlineLevel="0" collapsed="false">
      <c r="A552" s="182" t="n">
        <v>352</v>
      </c>
      <c r="B552" s="169" t="s">
        <v>755</v>
      </c>
      <c r="C552" s="170" t="n">
        <v>100</v>
      </c>
      <c r="D552" s="171" t="n">
        <f aca="false">C552/13176262*100</f>
        <v>0.000758940585729094</v>
      </c>
      <c r="E552" s="167" t="s">
        <v>98</v>
      </c>
    </row>
    <row r="553" customFormat="false" ht="12" hidden="false" customHeight="false" outlineLevel="0" collapsed="false">
      <c r="A553" s="182" t="n">
        <v>353</v>
      </c>
      <c r="B553" s="169" t="s">
        <v>756</v>
      </c>
      <c r="C553" s="170" t="n">
        <v>250</v>
      </c>
      <c r="D553" s="171" t="n">
        <f aca="false">C553/13176262*100</f>
        <v>0.00189735146432273</v>
      </c>
      <c r="E553" s="167" t="s">
        <v>98</v>
      </c>
    </row>
    <row r="554" customFormat="false" ht="12" hidden="false" customHeight="false" outlineLevel="0" collapsed="false">
      <c r="A554" s="182" t="n">
        <v>354</v>
      </c>
      <c r="B554" s="169" t="s">
        <v>757</v>
      </c>
      <c r="C554" s="170" t="n">
        <v>500</v>
      </c>
      <c r="D554" s="171" t="n">
        <f aca="false">C554/13176262*100</f>
        <v>0.00379470292864547</v>
      </c>
      <c r="E554" s="167" t="s">
        <v>98</v>
      </c>
    </row>
    <row r="555" customFormat="false" ht="12" hidden="false" customHeight="false" outlineLevel="0" collapsed="false">
      <c r="A555" s="182" t="n">
        <v>355</v>
      </c>
      <c r="B555" s="169" t="s">
        <v>758</v>
      </c>
      <c r="C555" s="170" t="n">
        <v>300</v>
      </c>
      <c r="D555" s="171" t="n">
        <f aca="false">C555/13176262*100</f>
        <v>0.00227682175718728</v>
      </c>
      <c r="E555" s="167" t="s">
        <v>98</v>
      </c>
    </row>
    <row r="556" customFormat="false" ht="12" hidden="false" customHeight="false" outlineLevel="0" collapsed="false">
      <c r="A556" s="182" t="n">
        <v>356</v>
      </c>
      <c r="B556" s="169" t="s">
        <v>759</v>
      </c>
      <c r="C556" s="170" t="n">
        <v>300</v>
      </c>
      <c r="D556" s="171" t="n">
        <f aca="false">C556/13176262*100</f>
        <v>0.00227682175718728</v>
      </c>
      <c r="E556" s="167" t="s">
        <v>98</v>
      </c>
    </row>
    <row r="557" customFormat="false" ht="12" hidden="false" customHeight="false" outlineLevel="0" collapsed="false">
      <c r="A557" s="182" t="n">
        <v>357</v>
      </c>
      <c r="B557" s="169" t="s">
        <v>760</v>
      </c>
      <c r="C557" s="170" t="n">
        <v>500</v>
      </c>
      <c r="D557" s="171" t="n">
        <f aca="false">C557/13176262*100</f>
        <v>0.00379470292864547</v>
      </c>
      <c r="E557" s="167" t="s">
        <v>98</v>
      </c>
    </row>
    <row r="558" customFormat="false" ht="12" hidden="false" customHeight="false" outlineLevel="0" collapsed="false">
      <c r="A558" s="182" t="n">
        <v>358</v>
      </c>
      <c r="B558" s="169" t="s">
        <v>383</v>
      </c>
      <c r="C558" s="170" t="n">
        <v>1000</v>
      </c>
      <c r="D558" s="171" t="n">
        <f aca="false">C558/13176262*100</f>
        <v>0.00758940585729094</v>
      </c>
      <c r="E558" s="167" t="s">
        <v>98</v>
      </c>
    </row>
    <row r="559" customFormat="false" ht="12" hidden="false" customHeight="false" outlineLevel="0" collapsed="false">
      <c r="A559" s="182" t="n">
        <v>359</v>
      </c>
      <c r="B559" s="169" t="s">
        <v>761</v>
      </c>
      <c r="C559" s="170" t="n">
        <v>200</v>
      </c>
      <c r="D559" s="171" t="n">
        <f aca="false">C559/13176262*100</f>
        <v>0.00151788117145819</v>
      </c>
      <c r="E559" s="167" t="s">
        <v>98</v>
      </c>
    </row>
    <row r="560" customFormat="false" ht="12" hidden="false" customHeight="false" outlineLevel="0" collapsed="false">
      <c r="A560" s="182" t="n">
        <v>360</v>
      </c>
      <c r="B560" s="169" t="s">
        <v>762</v>
      </c>
      <c r="C560" s="170" t="n">
        <v>500</v>
      </c>
      <c r="D560" s="171" t="n">
        <f aca="false">C560/13176262*100</f>
        <v>0.00379470292864547</v>
      </c>
      <c r="E560" s="167" t="s">
        <v>98</v>
      </c>
    </row>
    <row r="561" customFormat="false" ht="12" hidden="false" customHeight="false" outlineLevel="0" collapsed="false">
      <c r="A561" s="182" t="n">
        <v>361</v>
      </c>
      <c r="B561" s="169" t="s">
        <v>763</v>
      </c>
      <c r="C561" s="170" t="n">
        <v>500</v>
      </c>
      <c r="D561" s="171" t="n">
        <f aca="false">C561/13176262*100</f>
        <v>0.00379470292864547</v>
      </c>
      <c r="E561" s="167" t="s">
        <v>98</v>
      </c>
    </row>
    <row r="562" customFormat="false" ht="12" hidden="false" customHeight="false" outlineLevel="0" collapsed="false">
      <c r="A562" s="182" t="n">
        <v>362</v>
      </c>
      <c r="B562" s="169" t="s">
        <v>764</v>
      </c>
      <c r="C562" s="170" t="n">
        <v>1700</v>
      </c>
      <c r="D562" s="171" t="n">
        <f aca="false">C562/13176262*100</f>
        <v>0.0129019899573946</v>
      </c>
      <c r="E562" s="167" t="s">
        <v>98</v>
      </c>
    </row>
    <row r="563" customFormat="false" ht="12" hidden="false" customHeight="false" outlineLevel="0" collapsed="false">
      <c r="A563" s="182" t="n">
        <v>363</v>
      </c>
      <c r="B563" s="169" t="s">
        <v>765</v>
      </c>
      <c r="C563" s="170" t="n">
        <v>50</v>
      </c>
      <c r="D563" s="171" t="n">
        <f aca="false">C563/13176262*100</f>
        <v>0.000379470292864547</v>
      </c>
      <c r="E563" s="167" t="s">
        <v>98</v>
      </c>
    </row>
    <row r="564" customFormat="false" ht="12" hidden="false" customHeight="false" outlineLevel="0" collapsed="false">
      <c r="A564" s="182" t="n">
        <v>364</v>
      </c>
      <c r="B564" s="169" t="s">
        <v>766</v>
      </c>
      <c r="C564" s="170" t="n">
        <v>400</v>
      </c>
      <c r="D564" s="171" t="n">
        <f aca="false">C564/13176262*100</f>
        <v>0.00303576234291638</v>
      </c>
      <c r="E564" s="167" t="s">
        <v>98</v>
      </c>
    </row>
    <row r="565" customFormat="false" ht="12" hidden="false" customHeight="false" outlineLevel="0" collapsed="false">
      <c r="A565" s="182" t="n">
        <v>365</v>
      </c>
      <c r="B565" s="169" t="s">
        <v>767</v>
      </c>
      <c r="C565" s="170" t="n">
        <v>50</v>
      </c>
      <c r="D565" s="171" t="n">
        <f aca="false">C565/13176262*100</f>
        <v>0.000379470292864547</v>
      </c>
      <c r="E565" s="167" t="s">
        <v>98</v>
      </c>
    </row>
    <row r="566" customFormat="false" ht="12" hidden="false" customHeight="false" outlineLevel="0" collapsed="false">
      <c r="A566" s="182" t="n">
        <v>366</v>
      </c>
      <c r="B566" s="169" t="s">
        <v>768</v>
      </c>
      <c r="C566" s="170" t="n">
        <v>50</v>
      </c>
      <c r="D566" s="171" t="n">
        <f aca="false">C566/13176262*100</f>
        <v>0.000379470292864547</v>
      </c>
      <c r="E566" s="167" t="s">
        <v>98</v>
      </c>
    </row>
    <row r="567" customFormat="false" ht="12" hidden="false" customHeight="false" outlineLevel="0" collapsed="false">
      <c r="A567" s="182" t="n">
        <v>367</v>
      </c>
      <c r="B567" s="169" t="s">
        <v>769</v>
      </c>
      <c r="C567" s="170" t="n">
        <v>200</v>
      </c>
      <c r="D567" s="171" t="n">
        <f aca="false">C567/13176262*100</f>
        <v>0.00151788117145819</v>
      </c>
      <c r="E567" s="167" t="s">
        <v>98</v>
      </c>
    </row>
    <row r="568" customFormat="false" ht="12" hidden="false" customHeight="false" outlineLevel="0" collapsed="false">
      <c r="A568" s="182" t="n">
        <v>368</v>
      </c>
      <c r="B568" s="169" t="s">
        <v>770</v>
      </c>
      <c r="C568" s="170" t="n">
        <v>700</v>
      </c>
      <c r="D568" s="171" t="n">
        <f aca="false">C568/13176262*100</f>
        <v>0.00531258410010366</v>
      </c>
      <c r="E568" s="167" t="s">
        <v>98</v>
      </c>
    </row>
    <row r="569" customFormat="false" ht="12" hidden="false" customHeight="false" outlineLevel="0" collapsed="false">
      <c r="A569" s="182" t="n">
        <v>369</v>
      </c>
      <c r="B569" s="169" t="s">
        <v>771</v>
      </c>
      <c r="C569" s="170" t="n">
        <v>350</v>
      </c>
      <c r="D569" s="171" t="n">
        <f aca="false">C569/13176262*100</f>
        <v>0.00265629205005183</v>
      </c>
      <c r="E569" s="167" t="s">
        <v>98</v>
      </c>
    </row>
    <row r="570" customFormat="false" ht="12" hidden="false" customHeight="false" outlineLevel="0" collapsed="false">
      <c r="A570" s="182" t="n">
        <v>370</v>
      </c>
      <c r="B570" s="169" t="s">
        <v>371</v>
      </c>
      <c r="C570" s="170" t="n">
        <v>600</v>
      </c>
      <c r="D570" s="171" t="n">
        <f aca="false">C570/13176262*100</f>
        <v>0.00455364351437456</v>
      </c>
      <c r="E570" s="167" t="s">
        <v>98</v>
      </c>
    </row>
    <row r="571" customFormat="false" ht="12" hidden="false" customHeight="false" outlineLevel="0" collapsed="false">
      <c r="A571" s="182" t="n">
        <v>371</v>
      </c>
      <c r="B571" s="169" t="s">
        <v>378</v>
      </c>
      <c r="C571" s="170" t="n">
        <v>100</v>
      </c>
      <c r="D571" s="171" t="n">
        <f aca="false">C571/13176262*100</f>
        <v>0.000758940585729094</v>
      </c>
      <c r="E571" s="167" t="s">
        <v>98</v>
      </c>
    </row>
    <row r="572" customFormat="false" ht="12" hidden="false" customHeight="false" outlineLevel="0" collapsed="false">
      <c r="A572" s="182" t="n">
        <v>372</v>
      </c>
      <c r="B572" s="169" t="s">
        <v>772</v>
      </c>
      <c r="C572" s="170" t="n">
        <v>100</v>
      </c>
      <c r="D572" s="171" t="n">
        <f aca="false">C572/13176262*100</f>
        <v>0.000758940585729094</v>
      </c>
      <c r="E572" s="167" t="s">
        <v>98</v>
      </c>
    </row>
    <row r="573" customFormat="false" ht="12" hidden="false" customHeight="false" outlineLevel="0" collapsed="false">
      <c r="A573" s="182" t="n">
        <v>373</v>
      </c>
      <c r="B573" s="169" t="s">
        <v>773</v>
      </c>
      <c r="C573" s="170" t="n">
        <v>50</v>
      </c>
      <c r="D573" s="171" t="n">
        <f aca="false">C573/13176262*100</f>
        <v>0.000379470292864547</v>
      </c>
      <c r="E573" s="167" t="s">
        <v>98</v>
      </c>
    </row>
    <row r="574" customFormat="false" ht="12" hidden="false" customHeight="false" outlineLevel="0" collapsed="false">
      <c r="A574" s="182" t="n">
        <v>374</v>
      </c>
      <c r="B574" s="169" t="s">
        <v>377</v>
      </c>
      <c r="C574" s="170" t="n">
        <v>100</v>
      </c>
      <c r="D574" s="171" t="n">
        <f aca="false">C574/13176262*100</f>
        <v>0.000758940585729094</v>
      </c>
      <c r="E574" s="167" t="s">
        <v>98</v>
      </c>
    </row>
    <row r="575" customFormat="false" ht="12" hidden="false" customHeight="false" outlineLevel="0" collapsed="false">
      <c r="A575" s="182" t="n">
        <v>375</v>
      </c>
      <c r="B575" s="169" t="s">
        <v>774</v>
      </c>
      <c r="C575" s="170" t="n">
        <v>50</v>
      </c>
      <c r="D575" s="171" t="n">
        <f aca="false">C575/13176262*100</f>
        <v>0.000379470292864547</v>
      </c>
      <c r="E575" s="167" t="s">
        <v>98</v>
      </c>
    </row>
    <row r="576" customFormat="false" ht="12" hidden="false" customHeight="false" outlineLevel="0" collapsed="false">
      <c r="A576" s="182" t="n">
        <v>376</v>
      </c>
      <c r="B576" s="169" t="s">
        <v>775</v>
      </c>
      <c r="C576" s="170" t="n">
        <v>150</v>
      </c>
      <c r="D576" s="171" t="n">
        <f aca="false">C576/13176262*100</f>
        <v>0.00113841087859364</v>
      </c>
      <c r="E576" s="167" t="s">
        <v>98</v>
      </c>
    </row>
    <row r="577" customFormat="false" ht="12" hidden="false" customHeight="false" outlineLevel="0" collapsed="false">
      <c r="A577" s="182" t="n">
        <v>377</v>
      </c>
      <c r="B577" s="169" t="s">
        <v>776</v>
      </c>
      <c r="C577" s="170" t="n">
        <v>50</v>
      </c>
      <c r="D577" s="171" t="n">
        <f aca="false">C577/13176262*100</f>
        <v>0.000379470292864547</v>
      </c>
      <c r="E577" s="167" t="s">
        <v>98</v>
      </c>
    </row>
    <row r="578" customFormat="false" ht="12" hidden="false" customHeight="false" outlineLevel="0" collapsed="false">
      <c r="A578" s="182" t="n">
        <v>378</v>
      </c>
      <c r="B578" s="169" t="s">
        <v>777</v>
      </c>
      <c r="C578" s="170" t="n">
        <v>200</v>
      </c>
      <c r="D578" s="171" t="n">
        <f aca="false">C578/13176262*100</f>
        <v>0.00151788117145819</v>
      </c>
      <c r="E578" s="167" t="s">
        <v>98</v>
      </c>
    </row>
    <row r="579" customFormat="false" ht="12" hidden="false" customHeight="false" outlineLevel="0" collapsed="false">
      <c r="A579" s="182" t="n">
        <v>379</v>
      </c>
      <c r="B579" s="169" t="s">
        <v>386</v>
      </c>
      <c r="C579" s="170" t="n">
        <v>50</v>
      </c>
      <c r="D579" s="171" t="n">
        <f aca="false">C579/13176262*100</f>
        <v>0.000379470292864547</v>
      </c>
      <c r="E579" s="167" t="s">
        <v>98</v>
      </c>
    </row>
    <row r="580" customFormat="false" ht="12" hidden="false" customHeight="false" outlineLevel="0" collapsed="false">
      <c r="A580" s="182" t="n">
        <v>380</v>
      </c>
      <c r="B580" s="169" t="s">
        <v>778</v>
      </c>
      <c r="C580" s="170" t="n">
        <v>150</v>
      </c>
      <c r="D580" s="171" t="n">
        <f aca="false">C580/13176262*100</f>
        <v>0.00113841087859364</v>
      </c>
      <c r="E580" s="167" t="s">
        <v>98</v>
      </c>
    </row>
    <row r="581" customFormat="false" ht="12" hidden="false" customHeight="false" outlineLevel="0" collapsed="false">
      <c r="A581" s="182" t="n">
        <v>381</v>
      </c>
      <c r="B581" s="169" t="s">
        <v>779</v>
      </c>
      <c r="C581" s="170" t="n">
        <v>100</v>
      </c>
      <c r="D581" s="171" t="n">
        <f aca="false">C581/13176262*100</f>
        <v>0.000758940585729094</v>
      </c>
      <c r="E581" s="167" t="s">
        <v>98</v>
      </c>
    </row>
    <row r="582" customFormat="false" ht="12" hidden="false" customHeight="false" outlineLevel="0" collapsed="false">
      <c r="A582" s="182" t="n">
        <v>382</v>
      </c>
      <c r="B582" s="169" t="s">
        <v>780</v>
      </c>
      <c r="C582" s="170" t="n">
        <v>500</v>
      </c>
      <c r="D582" s="171" t="n">
        <f aca="false">C582/13176262*100</f>
        <v>0.00379470292864547</v>
      </c>
      <c r="E582" s="167" t="s">
        <v>98</v>
      </c>
    </row>
    <row r="583" customFormat="false" ht="12" hidden="false" customHeight="false" outlineLevel="0" collapsed="false">
      <c r="A583" s="182" t="n">
        <v>383</v>
      </c>
      <c r="B583" s="169" t="s">
        <v>781</v>
      </c>
      <c r="C583" s="170" t="n">
        <v>100</v>
      </c>
      <c r="D583" s="171" t="n">
        <f aca="false">C583/13176262*100</f>
        <v>0.000758940585729094</v>
      </c>
      <c r="E583" s="167" t="s">
        <v>98</v>
      </c>
    </row>
    <row r="584" customFormat="false" ht="12" hidden="false" customHeight="false" outlineLevel="0" collapsed="false">
      <c r="A584" s="182" t="n">
        <v>384</v>
      </c>
      <c r="B584" s="169" t="s">
        <v>782</v>
      </c>
      <c r="C584" s="170" t="n">
        <v>50</v>
      </c>
      <c r="D584" s="171" t="n">
        <f aca="false">C584/13176262*100</f>
        <v>0.000379470292864547</v>
      </c>
      <c r="E584" s="167" t="s">
        <v>98</v>
      </c>
    </row>
    <row r="585" customFormat="false" ht="12" hidden="false" customHeight="false" outlineLevel="0" collapsed="false">
      <c r="A585" s="182" t="n">
        <v>385</v>
      </c>
      <c r="B585" s="169" t="s">
        <v>783</v>
      </c>
      <c r="C585" s="170" t="n">
        <v>250</v>
      </c>
      <c r="D585" s="171" t="n">
        <f aca="false">C585/13176262*100</f>
        <v>0.00189735146432273</v>
      </c>
      <c r="E585" s="167" t="s">
        <v>98</v>
      </c>
    </row>
    <row r="586" customFormat="false" ht="12" hidden="false" customHeight="false" outlineLevel="0" collapsed="false">
      <c r="A586" s="182" t="n">
        <v>386</v>
      </c>
      <c r="B586" s="169" t="s">
        <v>784</v>
      </c>
      <c r="C586" s="170" t="n">
        <v>300</v>
      </c>
      <c r="D586" s="171" t="n">
        <f aca="false">C586/13176262*100</f>
        <v>0.00227682175718728</v>
      </c>
      <c r="E586" s="167" t="s">
        <v>98</v>
      </c>
    </row>
    <row r="587" customFormat="false" ht="12" hidden="false" customHeight="false" outlineLevel="0" collapsed="false">
      <c r="A587" s="182" t="n">
        <v>387</v>
      </c>
      <c r="B587" s="169" t="s">
        <v>785</v>
      </c>
      <c r="C587" s="170" t="n">
        <v>50</v>
      </c>
      <c r="D587" s="171" t="n">
        <f aca="false">C587/13176262*100</f>
        <v>0.000379470292864547</v>
      </c>
      <c r="E587" s="167" t="s">
        <v>98</v>
      </c>
    </row>
    <row r="588" customFormat="false" ht="12" hidden="false" customHeight="false" outlineLevel="0" collapsed="false">
      <c r="A588" s="182" t="n">
        <v>388</v>
      </c>
      <c r="B588" s="169" t="s">
        <v>786</v>
      </c>
      <c r="C588" s="170" t="n">
        <v>100</v>
      </c>
      <c r="D588" s="171" t="n">
        <f aca="false">C588/13176262*100</f>
        <v>0.000758940585729094</v>
      </c>
      <c r="E588" s="167" t="s">
        <v>98</v>
      </c>
    </row>
    <row r="589" customFormat="false" ht="12" hidden="false" customHeight="false" outlineLevel="0" collapsed="false">
      <c r="A589" s="182" t="n">
        <v>389</v>
      </c>
      <c r="B589" s="169" t="s">
        <v>787</v>
      </c>
      <c r="C589" s="170" t="n">
        <v>500</v>
      </c>
      <c r="D589" s="171" t="n">
        <f aca="false">C589/13176262*100</f>
        <v>0.00379470292864547</v>
      </c>
      <c r="E589" s="167" t="s">
        <v>98</v>
      </c>
    </row>
    <row r="590" customFormat="false" ht="12" hidden="false" customHeight="false" outlineLevel="0" collapsed="false">
      <c r="A590" s="182" t="n">
        <v>390</v>
      </c>
      <c r="B590" s="169" t="s">
        <v>788</v>
      </c>
      <c r="C590" s="170" t="n">
        <v>300</v>
      </c>
      <c r="D590" s="171" t="n">
        <f aca="false">C590/13176262*100</f>
        <v>0.00227682175718728</v>
      </c>
      <c r="E590" s="167" t="s">
        <v>98</v>
      </c>
    </row>
    <row r="591" customFormat="false" ht="12" hidden="false" customHeight="false" outlineLevel="0" collapsed="false">
      <c r="A591" s="182" t="n">
        <v>391</v>
      </c>
      <c r="B591" s="169" t="s">
        <v>789</v>
      </c>
      <c r="C591" s="170" t="n">
        <v>100</v>
      </c>
      <c r="D591" s="171" t="n">
        <f aca="false">C591/13176262*100</f>
        <v>0.000758940585729094</v>
      </c>
      <c r="E591" s="167" t="s">
        <v>98</v>
      </c>
    </row>
    <row r="592" customFormat="false" ht="12" hidden="false" customHeight="false" outlineLevel="0" collapsed="false">
      <c r="A592" s="182" t="n">
        <v>392</v>
      </c>
      <c r="B592" s="169" t="s">
        <v>790</v>
      </c>
      <c r="C592" s="170" t="n">
        <v>100</v>
      </c>
      <c r="D592" s="171" t="n">
        <f aca="false">C592/13176262*100</f>
        <v>0.000758940585729094</v>
      </c>
      <c r="E592" s="167" t="s">
        <v>98</v>
      </c>
    </row>
    <row r="593" customFormat="false" ht="12" hidden="false" customHeight="false" outlineLevel="0" collapsed="false">
      <c r="A593" s="182" t="n">
        <v>393</v>
      </c>
      <c r="B593" s="169" t="s">
        <v>393</v>
      </c>
      <c r="C593" s="170" t="n">
        <v>50</v>
      </c>
      <c r="D593" s="171" t="n">
        <f aca="false">C593/13176262*100</f>
        <v>0.000379470292864547</v>
      </c>
      <c r="E593" s="167" t="s">
        <v>98</v>
      </c>
    </row>
    <row r="594" customFormat="false" ht="12" hidden="false" customHeight="false" outlineLevel="0" collapsed="false">
      <c r="A594" s="182" t="n">
        <v>394</v>
      </c>
      <c r="B594" s="169" t="s">
        <v>791</v>
      </c>
      <c r="C594" s="170" t="n">
        <v>200</v>
      </c>
      <c r="D594" s="171" t="n">
        <f aca="false">C594/13176262*100</f>
        <v>0.00151788117145819</v>
      </c>
      <c r="E594" s="167" t="s">
        <v>98</v>
      </c>
    </row>
    <row r="595" customFormat="false" ht="12" hidden="false" customHeight="false" outlineLevel="0" collapsed="false">
      <c r="A595" s="182" t="n">
        <v>395</v>
      </c>
      <c r="B595" s="169" t="s">
        <v>792</v>
      </c>
      <c r="C595" s="170" t="n">
        <v>100</v>
      </c>
      <c r="D595" s="171" t="n">
        <f aca="false">C595/13176262*100</f>
        <v>0.000758940585729094</v>
      </c>
      <c r="E595" s="167" t="s">
        <v>98</v>
      </c>
    </row>
    <row r="596" customFormat="false" ht="12" hidden="false" customHeight="false" outlineLevel="0" collapsed="false">
      <c r="A596" s="182" t="n">
        <v>396</v>
      </c>
      <c r="B596" s="169" t="s">
        <v>793</v>
      </c>
      <c r="C596" s="170" t="n">
        <v>50</v>
      </c>
      <c r="D596" s="171" t="n">
        <f aca="false">C596/13176262*100</f>
        <v>0.000379470292864547</v>
      </c>
      <c r="E596" s="167" t="s">
        <v>98</v>
      </c>
    </row>
    <row r="597" customFormat="false" ht="12" hidden="false" customHeight="false" outlineLevel="0" collapsed="false">
      <c r="A597" s="182" t="n">
        <v>397</v>
      </c>
      <c r="B597" s="169" t="s">
        <v>794</v>
      </c>
      <c r="C597" s="170" t="n">
        <v>50</v>
      </c>
      <c r="D597" s="171" t="n">
        <f aca="false">C597/13176262*100</f>
        <v>0.000379470292864547</v>
      </c>
      <c r="E597" s="167" t="s">
        <v>98</v>
      </c>
    </row>
    <row r="598" customFormat="false" ht="12" hidden="false" customHeight="false" outlineLevel="0" collapsed="false">
      <c r="A598" s="182" t="n">
        <v>398</v>
      </c>
      <c r="B598" s="169" t="s">
        <v>795</v>
      </c>
      <c r="C598" s="170" t="n">
        <v>100</v>
      </c>
      <c r="D598" s="171" t="n">
        <f aca="false">C598/13176262*100</f>
        <v>0.000758940585729094</v>
      </c>
      <c r="E598" s="167" t="s">
        <v>98</v>
      </c>
    </row>
    <row r="599" customFormat="false" ht="12" hidden="false" customHeight="false" outlineLevel="0" collapsed="false">
      <c r="A599" s="182" t="n">
        <v>399</v>
      </c>
      <c r="B599" s="169" t="s">
        <v>796</v>
      </c>
      <c r="C599" s="170" t="n">
        <v>650</v>
      </c>
      <c r="D599" s="171" t="n">
        <f aca="false">C599/13176262*100</f>
        <v>0.00493311380723911</v>
      </c>
      <c r="E599" s="167" t="s">
        <v>98</v>
      </c>
    </row>
    <row r="600" customFormat="false" ht="12" hidden="false" customHeight="false" outlineLevel="0" collapsed="false">
      <c r="A600" s="182" t="n">
        <v>400</v>
      </c>
      <c r="B600" s="169" t="s">
        <v>797</v>
      </c>
      <c r="C600" s="170" t="n">
        <v>100</v>
      </c>
      <c r="D600" s="171" t="n">
        <f aca="false">C600/13176262*100</f>
        <v>0.000758940585729094</v>
      </c>
      <c r="E600" s="167" t="s">
        <v>98</v>
      </c>
    </row>
    <row r="601" customFormat="false" ht="12" hidden="false" customHeight="false" outlineLevel="0" collapsed="false">
      <c r="A601" s="182" t="n">
        <v>401</v>
      </c>
      <c r="B601" s="169" t="s">
        <v>798</v>
      </c>
      <c r="C601" s="170" t="n">
        <v>50</v>
      </c>
      <c r="D601" s="171" t="n">
        <f aca="false">C601/13176262*100</f>
        <v>0.000379470292864547</v>
      </c>
      <c r="E601" s="167" t="s">
        <v>98</v>
      </c>
    </row>
    <row r="602" customFormat="false" ht="12" hidden="false" customHeight="false" outlineLevel="0" collapsed="false">
      <c r="A602" s="182" t="n">
        <v>402</v>
      </c>
      <c r="B602" s="169" t="s">
        <v>799</v>
      </c>
      <c r="C602" s="170" t="n">
        <v>200</v>
      </c>
      <c r="D602" s="171" t="n">
        <f aca="false">C602/13176262*100</f>
        <v>0.00151788117145819</v>
      </c>
      <c r="E602" s="167" t="s">
        <v>98</v>
      </c>
    </row>
    <row r="603" customFormat="false" ht="12" hidden="false" customHeight="false" outlineLevel="0" collapsed="false">
      <c r="A603" s="182" t="n">
        <v>403</v>
      </c>
      <c r="B603" s="169" t="s">
        <v>800</v>
      </c>
      <c r="C603" s="170" t="n">
        <v>50</v>
      </c>
      <c r="D603" s="171" t="n">
        <f aca="false">C603/13176262*100</f>
        <v>0.000379470292864547</v>
      </c>
      <c r="E603" s="167" t="s">
        <v>98</v>
      </c>
    </row>
    <row r="604" customFormat="false" ht="12" hidden="false" customHeight="false" outlineLevel="0" collapsed="false">
      <c r="A604" s="182" t="n">
        <v>404</v>
      </c>
      <c r="B604" s="169" t="s">
        <v>801</v>
      </c>
      <c r="C604" s="170" t="n">
        <v>300</v>
      </c>
      <c r="D604" s="171" t="n">
        <f aca="false">C604/13176262*100</f>
        <v>0.00227682175718728</v>
      </c>
      <c r="E604" s="167" t="s">
        <v>98</v>
      </c>
    </row>
    <row r="605" customFormat="false" ht="12" hidden="false" customHeight="false" outlineLevel="0" collapsed="false">
      <c r="A605" s="182" t="n">
        <v>405</v>
      </c>
      <c r="B605" s="169" t="s">
        <v>802</v>
      </c>
      <c r="C605" s="170" t="n">
        <v>100</v>
      </c>
      <c r="D605" s="171" t="n">
        <f aca="false">C605/13176262*100</f>
        <v>0.000758940585729094</v>
      </c>
      <c r="E605" s="167" t="s">
        <v>98</v>
      </c>
    </row>
    <row r="606" customFormat="false" ht="12" hidden="false" customHeight="false" outlineLevel="0" collapsed="false">
      <c r="A606" s="182" t="n">
        <v>406</v>
      </c>
      <c r="B606" s="169" t="s">
        <v>803</v>
      </c>
      <c r="C606" s="170" t="n">
        <v>50</v>
      </c>
      <c r="D606" s="171" t="n">
        <f aca="false">C606/13176262*100</f>
        <v>0.000379470292864547</v>
      </c>
      <c r="E606" s="167" t="s">
        <v>98</v>
      </c>
    </row>
    <row r="607" customFormat="false" ht="12" hidden="false" customHeight="false" outlineLevel="0" collapsed="false">
      <c r="A607" s="182" t="n">
        <v>407</v>
      </c>
      <c r="B607" s="169" t="s">
        <v>804</v>
      </c>
      <c r="C607" s="170" t="n">
        <v>50</v>
      </c>
      <c r="D607" s="171" t="n">
        <f aca="false">C607/13176262*100</f>
        <v>0.000379470292864547</v>
      </c>
      <c r="E607" s="167" t="s">
        <v>98</v>
      </c>
    </row>
    <row r="608" customFormat="false" ht="12" hidden="false" customHeight="false" outlineLevel="0" collapsed="false">
      <c r="A608" s="182" t="n">
        <v>408</v>
      </c>
      <c r="B608" s="169" t="s">
        <v>805</v>
      </c>
      <c r="C608" s="170" t="n">
        <v>100</v>
      </c>
      <c r="D608" s="171" t="n">
        <f aca="false">C608/13176262*100</f>
        <v>0.000758940585729094</v>
      </c>
      <c r="E608" s="167" t="s">
        <v>98</v>
      </c>
    </row>
    <row r="609" customFormat="false" ht="12" hidden="false" customHeight="false" outlineLevel="0" collapsed="false">
      <c r="A609" s="182" t="n">
        <v>409</v>
      </c>
      <c r="B609" s="169" t="s">
        <v>806</v>
      </c>
      <c r="C609" s="170" t="n">
        <v>50</v>
      </c>
      <c r="D609" s="171" t="n">
        <f aca="false">C609/13176262*100</f>
        <v>0.000379470292864547</v>
      </c>
      <c r="E609" s="167" t="s">
        <v>98</v>
      </c>
    </row>
    <row r="610" customFormat="false" ht="12" hidden="false" customHeight="false" outlineLevel="0" collapsed="false">
      <c r="A610" s="182" t="n">
        <v>410</v>
      </c>
      <c r="B610" s="169" t="s">
        <v>807</v>
      </c>
      <c r="C610" s="170" t="n">
        <v>1200</v>
      </c>
      <c r="D610" s="171" t="n">
        <f aca="false">C610/13176262*100</f>
        <v>0.00910728702874913</v>
      </c>
      <c r="E610" s="167" t="s">
        <v>98</v>
      </c>
    </row>
    <row r="611" customFormat="false" ht="12" hidden="false" customHeight="false" outlineLevel="0" collapsed="false">
      <c r="A611" s="182" t="n">
        <v>411</v>
      </c>
      <c r="B611" s="169" t="s">
        <v>808</v>
      </c>
      <c r="C611" s="170" t="n">
        <v>100</v>
      </c>
      <c r="D611" s="171" t="n">
        <f aca="false">C611/13176262*100</f>
        <v>0.000758940585729094</v>
      </c>
      <c r="E611" s="167" t="s">
        <v>98</v>
      </c>
    </row>
    <row r="612" customFormat="false" ht="12" hidden="false" customHeight="false" outlineLevel="0" collapsed="false">
      <c r="A612" s="182" t="n">
        <v>412</v>
      </c>
      <c r="B612" s="169" t="s">
        <v>809</v>
      </c>
      <c r="C612" s="170" t="n">
        <v>100</v>
      </c>
      <c r="D612" s="171" t="n">
        <f aca="false">C612/13176262*100</f>
        <v>0.000758940585729094</v>
      </c>
      <c r="E612" s="167" t="s">
        <v>98</v>
      </c>
    </row>
    <row r="613" customFormat="false" ht="12" hidden="false" customHeight="false" outlineLevel="0" collapsed="false">
      <c r="A613" s="182" t="n">
        <v>413</v>
      </c>
      <c r="B613" s="169" t="s">
        <v>810</v>
      </c>
      <c r="C613" s="170" t="n">
        <v>50</v>
      </c>
      <c r="D613" s="171" t="n">
        <f aca="false">C613/13176262*100</f>
        <v>0.000379470292864547</v>
      </c>
      <c r="E613" s="167" t="s">
        <v>98</v>
      </c>
    </row>
    <row r="614" customFormat="false" ht="12" hidden="false" customHeight="false" outlineLevel="0" collapsed="false">
      <c r="A614" s="182" t="n">
        <v>414</v>
      </c>
      <c r="B614" s="169" t="s">
        <v>811</v>
      </c>
      <c r="C614" s="170" t="n">
        <v>100</v>
      </c>
      <c r="D614" s="171" t="n">
        <f aca="false">C614/13176262*100</f>
        <v>0.000758940585729094</v>
      </c>
      <c r="E614" s="167" t="s">
        <v>98</v>
      </c>
    </row>
    <row r="615" customFormat="false" ht="12" hidden="false" customHeight="false" outlineLevel="0" collapsed="false">
      <c r="A615" s="182" t="n">
        <v>415</v>
      </c>
      <c r="B615" s="169" t="s">
        <v>812</v>
      </c>
      <c r="C615" s="170" t="n">
        <v>100</v>
      </c>
      <c r="D615" s="171" t="n">
        <f aca="false">C615/13176262*100</f>
        <v>0.000758940585729094</v>
      </c>
      <c r="E615" s="167" t="s">
        <v>98</v>
      </c>
    </row>
    <row r="616" customFormat="false" ht="12" hidden="false" customHeight="false" outlineLevel="0" collapsed="false">
      <c r="A616" s="182" t="n">
        <v>416</v>
      </c>
      <c r="B616" s="169" t="s">
        <v>813</v>
      </c>
      <c r="C616" s="170" t="n">
        <v>100</v>
      </c>
      <c r="D616" s="171" t="n">
        <f aca="false">C616/13176262*100</f>
        <v>0.000758940585729094</v>
      </c>
      <c r="E616" s="167" t="s">
        <v>98</v>
      </c>
    </row>
    <row r="617" customFormat="false" ht="12" hidden="false" customHeight="false" outlineLevel="0" collapsed="false">
      <c r="A617" s="182" t="n">
        <v>417</v>
      </c>
      <c r="B617" s="169" t="s">
        <v>814</v>
      </c>
      <c r="C617" s="170" t="n">
        <v>50</v>
      </c>
      <c r="D617" s="171" t="n">
        <f aca="false">C617/13176262*100</f>
        <v>0.000379470292864547</v>
      </c>
      <c r="E617" s="167" t="s">
        <v>98</v>
      </c>
    </row>
    <row r="618" customFormat="false" ht="12" hidden="false" customHeight="false" outlineLevel="0" collapsed="false">
      <c r="A618" s="182" t="n">
        <v>418</v>
      </c>
      <c r="B618" s="169" t="s">
        <v>815</v>
      </c>
      <c r="C618" s="170" t="n">
        <v>350</v>
      </c>
      <c r="D618" s="171" t="n">
        <f aca="false">C618/13176262*100</f>
        <v>0.00265629205005183</v>
      </c>
      <c r="E618" s="167" t="s">
        <v>98</v>
      </c>
    </row>
    <row r="619" customFormat="false" ht="12" hidden="false" customHeight="false" outlineLevel="0" collapsed="false">
      <c r="A619" s="182" t="n">
        <v>419</v>
      </c>
      <c r="B619" s="169" t="s">
        <v>816</v>
      </c>
      <c r="C619" s="170" t="n">
        <v>200</v>
      </c>
      <c r="D619" s="171" t="n">
        <f aca="false">C619/13176262*100</f>
        <v>0.00151788117145819</v>
      </c>
      <c r="E619" s="167" t="s">
        <v>98</v>
      </c>
    </row>
    <row r="620" customFormat="false" ht="12" hidden="false" customHeight="false" outlineLevel="0" collapsed="false">
      <c r="A620" s="182" t="n">
        <v>420</v>
      </c>
      <c r="B620" s="169" t="s">
        <v>817</v>
      </c>
      <c r="C620" s="170" t="n">
        <v>300</v>
      </c>
      <c r="D620" s="171" t="n">
        <f aca="false">C620/13176262*100</f>
        <v>0.00227682175718728</v>
      </c>
      <c r="E620" s="167" t="s">
        <v>98</v>
      </c>
    </row>
    <row r="621" customFormat="false" ht="12" hidden="false" customHeight="false" outlineLevel="0" collapsed="false">
      <c r="A621" s="182" t="n">
        <v>421</v>
      </c>
      <c r="B621" s="169" t="s">
        <v>818</v>
      </c>
      <c r="C621" s="170" t="n">
        <v>50</v>
      </c>
      <c r="D621" s="171" t="n">
        <f aca="false">C621/13176262*100</f>
        <v>0.000379470292864547</v>
      </c>
      <c r="E621" s="167" t="s">
        <v>98</v>
      </c>
    </row>
    <row r="622" customFormat="false" ht="12" hidden="false" customHeight="false" outlineLevel="0" collapsed="false">
      <c r="A622" s="182" t="n">
        <v>422</v>
      </c>
      <c r="B622" s="169" t="s">
        <v>819</v>
      </c>
      <c r="C622" s="170" t="n">
        <v>50</v>
      </c>
      <c r="D622" s="171" t="n">
        <f aca="false">C622/13176262*100</f>
        <v>0.000379470292864547</v>
      </c>
      <c r="E622" s="167" t="s">
        <v>98</v>
      </c>
    </row>
    <row r="623" customFormat="false" ht="12" hidden="false" customHeight="false" outlineLevel="0" collapsed="false">
      <c r="A623" s="182" t="n">
        <v>423</v>
      </c>
      <c r="B623" s="169" t="s">
        <v>820</v>
      </c>
      <c r="C623" s="170" t="n">
        <v>50</v>
      </c>
      <c r="D623" s="171" t="n">
        <f aca="false">C623/13176262*100</f>
        <v>0.000379470292864547</v>
      </c>
      <c r="E623" s="167" t="s">
        <v>98</v>
      </c>
    </row>
    <row r="624" customFormat="false" ht="12" hidden="false" customHeight="false" outlineLevel="0" collapsed="false">
      <c r="A624" s="182" t="n">
        <v>424</v>
      </c>
      <c r="B624" s="169" t="s">
        <v>821</v>
      </c>
      <c r="C624" s="170" t="n">
        <v>50</v>
      </c>
      <c r="D624" s="171" t="n">
        <f aca="false">C624/13176262*100</f>
        <v>0.000379470292864547</v>
      </c>
      <c r="E624" s="167" t="s">
        <v>98</v>
      </c>
    </row>
    <row r="625" customFormat="false" ht="12" hidden="false" customHeight="false" outlineLevel="0" collapsed="false">
      <c r="A625" s="182" t="n">
        <v>425</v>
      </c>
      <c r="B625" s="169" t="s">
        <v>822</v>
      </c>
      <c r="C625" s="170" t="n">
        <v>100</v>
      </c>
      <c r="D625" s="171" t="n">
        <f aca="false">C625/13176262*100</f>
        <v>0.000758940585729094</v>
      </c>
      <c r="E625" s="167" t="s">
        <v>98</v>
      </c>
    </row>
    <row r="626" customFormat="false" ht="12" hidden="false" customHeight="false" outlineLevel="0" collapsed="false">
      <c r="A626" s="182" t="n">
        <v>426</v>
      </c>
      <c r="B626" s="169" t="s">
        <v>823</v>
      </c>
      <c r="C626" s="170" t="n">
        <v>50</v>
      </c>
      <c r="D626" s="171" t="n">
        <f aca="false">C626/13176262*100</f>
        <v>0.000379470292864547</v>
      </c>
      <c r="E626" s="167" t="s">
        <v>98</v>
      </c>
    </row>
    <row r="627" customFormat="false" ht="12" hidden="false" customHeight="false" outlineLevel="0" collapsed="false">
      <c r="A627" s="182" t="n">
        <v>427</v>
      </c>
      <c r="B627" s="169" t="s">
        <v>824</v>
      </c>
      <c r="C627" s="170" t="n">
        <v>50</v>
      </c>
      <c r="D627" s="171" t="n">
        <f aca="false">C627/13176262*100</f>
        <v>0.000379470292864547</v>
      </c>
      <c r="E627" s="167" t="s">
        <v>98</v>
      </c>
    </row>
    <row r="628" customFormat="false" ht="12" hidden="false" customHeight="false" outlineLevel="0" collapsed="false">
      <c r="A628" s="182" t="n">
        <v>428</v>
      </c>
      <c r="B628" s="169" t="s">
        <v>825</v>
      </c>
      <c r="C628" s="170" t="n">
        <v>100</v>
      </c>
      <c r="D628" s="171" t="n">
        <f aca="false">C628/13176262*100</f>
        <v>0.000758940585729094</v>
      </c>
      <c r="E628" s="167" t="s">
        <v>98</v>
      </c>
    </row>
    <row r="629" customFormat="false" ht="12" hidden="false" customHeight="false" outlineLevel="0" collapsed="false">
      <c r="A629" s="182" t="n">
        <v>429</v>
      </c>
      <c r="B629" s="169" t="s">
        <v>826</v>
      </c>
      <c r="C629" s="170" t="n">
        <v>100</v>
      </c>
      <c r="D629" s="171" t="n">
        <f aca="false">C629/13176262*100</f>
        <v>0.000758940585729094</v>
      </c>
      <c r="E629" s="167" t="s">
        <v>98</v>
      </c>
    </row>
    <row r="630" customFormat="false" ht="12" hidden="false" customHeight="false" outlineLevel="0" collapsed="false">
      <c r="A630" s="182" t="n">
        <v>430</v>
      </c>
      <c r="B630" s="169" t="s">
        <v>827</v>
      </c>
      <c r="C630" s="170" t="n">
        <v>100</v>
      </c>
      <c r="D630" s="171" t="n">
        <f aca="false">C630/13176262*100</f>
        <v>0.000758940585729094</v>
      </c>
      <c r="E630" s="167" t="s">
        <v>98</v>
      </c>
    </row>
    <row r="631" customFormat="false" ht="12" hidden="false" customHeight="false" outlineLevel="0" collapsed="false">
      <c r="A631" s="182" t="n">
        <v>431</v>
      </c>
      <c r="B631" s="169" t="s">
        <v>828</v>
      </c>
      <c r="C631" s="170" t="n">
        <v>100</v>
      </c>
      <c r="D631" s="171" t="n">
        <f aca="false">C631/13176262*100</f>
        <v>0.000758940585729094</v>
      </c>
      <c r="E631" s="167" t="s">
        <v>98</v>
      </c>
    </row>
    <row r="632" customFormat="false" ht="12" hidden="false" customHeight="false" outlineLevel="0" collapsed="false">
      <c r="A632" s="182" t="n">
        <v>432</v>
      </c>
      <c r="B632" s="169" t="s">
        <v>829</v>
      </c>
      <c r="C632" s="170" t="n">
        <v>500</v>
      </c>
      <c r="D632" s="171" t="n">
        <f aca="false">C632/13176262*100</f>
        <v>0.00379470292864547</v>
      </c>
      <c r="E632" s="167" t="s">
        <v>98</v>
      </c>
    </row>
    <row r="633" customFormat="false" ht="12" hidden="false" customHeight="false" outlineLevel="0" collapsed="false">
      <c r="A633" s="182" t="n">
        <v>433</v>
      </c>
      <c r="B633" s="169" t="s">
        <v>830</v>
      </c>
      <c r="C633" s="170" t="n">
        <v>50</v>
      </c>
      <c r="D633" s="171" t="n">
        <f aca="false">C633/13176262*100</f>
        <v>0.000379470292864547</v>
      </c>
      <c r="E633" s="167" t="s">
        <v>98</v>
      </c>
    </row>
    <row r="634" customFormat="false" ht="12" hidden="false" customHeight="false" outlineLevel="0" collapsed="false">
      <c r="A634" s="182"/>
      <c r="B634" s="169"/>
      <c r="C634" s="170"/>
      <c r="D634" s="171"/>
      <c r="E634" s="167"/>
    </row>
    <row r="635" customFormat="false" ht="15" hidden="false" customHeight="false" outlineLevel="0" collapsed="false">
      <c r="A635" s="182"/>
      <c r="B635" s="183" t="s">
        <v>12</v>
      </c>
      <c r="C635" s="184" t="n">
        <f aca="false">SUM(C201:C633)</f>
        <v>115748</v>
      </c>
      <c r="D635" s="176" t="n">
        <f aca="false">SUM(D201:D632)</f>
        <v>0.878079078876847</v>
      </c>
      <c r="E635" s="167"/>
    </row>
    <row r="636" customFormat="false" ht="12.75" hidden="false" customHeight="false" outlineLevel="0" collapsed="false">
      <c r="A636" s="167"/>
      <c r="B636" s="185"/>
      <c r="C636" s="185"/>
      <c r="D636" s="167"/>
      <c r="E636" s="167"/>
    </row>
    <row r="637" customFormat="false" ht="15" hidden="false" customHeight="false" outlineLevel="0" collapsed="false">
      <c r="A637" s="186"/>
      <c r="B637" s="187" t="s">
        <v>831</v>
      </c>
      <c r="C637" s="188" t="n">
        <f aca="false">SUM(C635+C197)</f>
        <v>143348</v>
      </c>
      <c r="D637" s="189" t="n">
        <f aca="false">D197+D635</f>
        <v>1.08754668053808</v>
      </c>
      <c r="E637" s="167"/>
    </row>
    <row r="638" customFormat="false" ht="12" hidden="false" customHeight="false" outlineLevel="0" collapsed="false">
      <c r="A638" s="173"/>
      <c r="B638" s="173"/>
      <c r="C638" s="173"/>
      <c r="D638" s="173"/>
      <c r="E638" s="173"/>
    </row>
  </sheetData>
  <printOptions headings="false" gridLines="false" gridLinesSet="true" horizontalCentered="false" verticalCentered="false"/>
  <pageMargins left="0.7" right="0.7" top="1.25" bottom="0.75"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4"/>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J118" activeCellId="0" sqref="J118"/>
    </sheetView>
  </sheetViews>
  <sheetFormatPr defaultColWidth="9.15234375" defaultRowHeight="12" zeroHeight="false" outlineLevelRow="0" outlineLevelCol="0"/>
  <cols>
    <col collapsed="false" customWidth="true" hidden="false" outlineLevel="0" max="1" min="1" style="0" width="4.13"/>
    <col collapsed="false" customWidth="true" hidden="false" outlineLevel="0" max="2" min="2" style="0" width="5.99"/>
    <col collapsed="false" customWidth="true" hidden="false" outlineLevel="0" max="3" min="3" style="0" width="2.13"/>
    <col collapsed="false" customWidth="true" hidden="false" outlineLevel="0" max="4" min="4" style="0" width="16.28"/>
    <col collapsed="false" customWidth="true" hidden="false" outlineLevel="0" max="5" min="5" style="0" width="7.42"/>
    <col collapsed="false" customWidth="true" hidden="false" outlineLevel="0" max="6" min="6" style="0" width="7.85"/>
    <col collapsed="false" customWidth="true" hidden="false" outlineLevel="0" max="7" min="7" style="0" width="10.56"/>
    <col collapsed="false" customWidth="true" hidden="false" outlineLevel="0" max="8" min="8" style="0" width="7.13"/>
    <col collapsed="false" customWidth="true" hidden="false" outlineLevel="0" max="9" min="9" style="0" width="8.7"/>
    <col collapsed="false" customWidth="true" hidden="false" outlineLevel="0" max="10" min="10" style="0" width="14.99"/>
    <col collapsed="false" customWidth="true" hidden="false" outlineLevel="0" max="11" min="11" style="0" width="10.28"/>
  </cols>
  <sheetData>
    <row r="2" customFormat="false" ht="12.75" hidden="false" customHeight="false" outlineLevel="0" collapsed="false">
      <c r="B2" s="190" t="s">
        <v>832</v>
      </c>
      <c r="C2" s="191" t="s">
        <v>833</v>
      </c>
      <c r="D2" s="192"/>
      <c r="E2" s="192"/>
      <c r="F2" s="192"/>
      <c r="G2" s="192"/>
      <c r="H2" s="192"/>
      <c r="I2" s="192"/>
      <c r="J2" s="192"/>
      <c r="K2" s="192"/>
    </row>
    <row r="3" customFormat="false" ht="12.75" hidden="false" customHeight="false" outlineLevel="0" collapsed="false">
      <c r="B3" s="190"/>
      <c r="C3" s="193"/>
      <c r="D3" s="192"/>
      <c r="E3" s="192"/>
      <c r="F3" s="192"/>
      <c r="G3" s="192"/>
      <c r="H3" s="192"/>
      <c r="I3" s="192"/>
      <c r="J3" s="194"/>
      <c r="K3" s="192"/>
    </row>
    <row r="4" customFormat="false" ht="78" hidden="false" customHeight="true" outlineLevel="0" collapsed="false">
      <c r="A4" s="195"/>
      <c r="B4" s="196" t="s">
        <v>115</v>
      </c>
      <c r="C4" s="197" t="s">
        <v>834</v>
      </c>
      <c r="D4" s="197"/>
      <c r="E4" s="197" t="s">
        <v>835</v>
      </c>
      <c r="F4" s="197"/>
      <c r="G4" s="197" t="s">
        <v>836</v>
      </c>
      <c r="H4" s="198" t="s">
        <v>837</v>
      </c>
      <c r="I4" s="198"/>
      <c r="J4" s="198"/>
      <c r="K4" s="79"/>
    </row>
    <row r="5" customFormat="false" ht="12.75" hidden="false" customHeight="false" outlineLevel="0" collapsed="false">
      <c r="A5" s="195"/>
      <c r="B5" s="199"/>
      <c r="C5" s="200"/>
      <c r="D5" s="201"/>
      <c r="E5" s="202"/>
      <c r="F5" s="203"/>
      <c r="G5" s="204"/>
      <c r="H5" s="205"/>
      <c r="I5" s="206"/>
      <c r="J5" s="207"/>
      <c r="K5" s="192"/>
    </row>
    <row r="6" customFormat="false" ht="12.75" hidden="false" customHeight="false" outlineLevel="0" collapsed="false">
      <c r="A6" s="195"/>
      <c r="B6" s="53"/>
      <c r="C6" s="208" t="s">
        <v>838</v>
      </c>
      <c r="D6" s="208"/>
      <c r="E6" s="208"/>
      <c r="F6" s="208"/>
      <c r="G6" s="208"/>
      <c r="H6" s="208"/>
      <c r="I6" s="208"/>
      <c r="J6" s="208"/>
      <c r="K6" s="192"/>
    </row>
    <row r="7" customFormat="false" ht="12.75" hidden="false" customHeight="false" outlineLevel="0" collapsed="false">
      <c r="A7" s="195"/>
      <c r="B7" s="56"/>
      <c r="C7" s="209"/>
      <c r="D7" s="210"/>
      <c r="E7" s="211"/>
      <c r="F7" s="212"/>
      <c r="G7" s="213"/>
      <c r="H7" s="211"/>
      <c r="I7" s="194"/>
      <c r="J7" s="212"/>
      <c r="K7" s="192"/>
    </row>
    <row r="8" customFormat="false" ht="12.75" hidden="false" customHeight="false" outlineLevel="0" collapsed="false">
      <c r="A8" s="195"/>
      <c r="B8" s="214"/>
      <c r="C8" s="215"/>
      <c r="D8" s="216" t="s">
        <v>839</v>
      </c>
      <c r="E8" s="217"/>
      <c r="F8" s="49"/>
      <c r="G8" s="29"/>
      <c r="H8" s="218"/>
      <c r="I8" s="218"/>
      <c r="J8" s="49"/>
      <c r="K8" s="192"/>
    </row>
    <row r="9" customFormat="false" ht="12.75" hidden="false" customHeight="false" outlineLevel="0" collapsed="false">
      <c r="B9" s="190"/>
      <c r="C9" s="219"/>
      <c r="D9" s="220"/>
      <c r="E9" s="206"/>
      <c r="F9" s="206"/>
      <c r="G9" s="206"/>
      <c r="H9" s="206"/>
      <c r="I9" s="206"/>
      <c r="J9" s="192"/>
      <c r="K9" s="192"/>
    </row>
    <row r="10" customFormat="false" ht="30.75" hidden="false" customHeight="true" outlineLevel="0" collapsed="false">
      <c r="B10" s="221" t="s">
        <v>840</v>
      </c>
      <c r="C10" s="222" t="s">
        <v>841</v>
      </c>
      <c r="D10" s="222"/>
      <c r="E10" s="222"/>
      <c r="F10" s="222"/>
      <c r="G10" s="222"/>
      <c r="H10" s="222"/>
      <c r="I10" s="222"/>
      <c r="J10" s="222"/>
      <c r="K10" s="222"/>
    </row>
    <row r="11" customFormat="false" ht="75.75" hidden="false" customHeight="true" outlineLevel="0" collapsed="false">
      <c r="A11" s="195"/>
      <c r="B11" s="223" t="s">
        <v>228</v>
      </c>
      <c r="C11" s="19" t="s">
        <v>842</v>
      </c>
      <c r="D11" s="19"/>
      <c r="E11" s="19"/>
      <c r="F11" s="19"/>
      <c r="G11" s="197" t="s">
        <v>836</v>
      </c>
      <c r="H11" s="198" t="s">
        <v>843</v>
      </c>
      <c r="I11" s="198"/>
      <c r="J11" s="198"/>
      <c r="K11" s="192"/>
    </row>
    <row r="12" customFormat="false" ht="12.75" hidden="false" customHeight="false" outlineLevel="0" collapsed="false">
      <c r="A12" s="195"/>
      <c r="B12" s="199"/>
      <c r="C12" s="200"/>
      <c r="D12" s="201"/>
      <c r="E12" s="202"/>
      <c r="F12" s="203"/>
      <c r="G12" s="204"/>
      <c r="H12" s="205"/>
      <c r="I12" s="206"/>
      <c r="J12" s="207"/>
      <c r="K12" s="192"/>
    </row>
    <row r="13" customFormat="false" ht="12.75" hidden="false" customHeight="false" outlineLevel="0" collapsed="false">
      <c r="A13" s="195"/>
      <c r="B13" s="53"/>
      <c r="C13" s="208" t="s">
        <v>838</v>
      </c>
      <c r="D13" s="208"/>
      <c r="E13" s="208"/>
      <c r="F13" s="208"/>
      <c r="G13" s="208"/>
      <c r="H13" s="208"/>
      <c r="I13" s="208"/>
      <c r="J13" s="208"/>
      <c r="K13" s="192"/>
    </row>
    <row r="14" customFormat="false" ht="12.75" hidden="false" customHeight="false" outlineLevel="0" collapsed="false">
      <c r="A14" s="195"/>
      <c r="B14" s="56"/>
      <c r="C14" s="209"/>
      <c r="D14" s="210"/>
      <c r="E14" s="211"/>
      <c r="F14" s="212"/>
      <c r="G14" s="213"/>
      <c r="H14" s="211"/>
      <c r="I14" s="194"/>
      <c r="J14" s="212"/>
      <c r="K14" s="192"/>
    </row>
    <row r="15" customFormat="false" ht="12.75" hidden="false" customHeight="false" outlineLevel="0" collapsed="false">
      <c r="A15" s="195"/>
      <c r="B15" s="214"/>
      <c r="C15" s="215"/>
      <c r="D15" s="216" t="s">
        <v>839</v>
      </c>
      <c r="E15" s="217"/>
      <c r="F15" s="49"/>
      <c r="G15" s="29"/>
      <c r="H15" s="218"/>
      <c r="I15" s="218"/>
      <c r="J15" s="212"/>
      <c r="K15" s="192"/>
    </row>
    <row r="17" s="79" customFormat="true" ht="28.5" hidden="false" customHeight="true" outlineLevel="0" collapsed="false">
      <c r="A17" s="87"/>
      <c r="B17" s="221" t="s">
        <v>844</v>
      </c>
      <c r="C17" s="222" t="s">
        <v>845</v>
      </c>
      <c r="D17" s="222"/>
      <c r="E17" s="222"/>
      <c r="F17" s="222"/>
      <c r="G17" s="222"/>
      <c r="H17" s="222"/>
      <c r="I17" s="222"/>
      <c r="J17" s="222"/>
      <c r="K17" s="222"/>
      <c r="L17" s="224"/>
    </row>
    <row r="18" s="79" customFormat="true" ht="13.5" hidden="false" customHeight="true" outlineLevel="0" collapsed="false">
      <c r="A18" s="87"/>
      <c r="B18" s="221"/>
      <c r="C18" s="225" t="s">
        <v>846</v>
      </c>
      <c r="D18" s="225"/>
      <c r="E18" s="225"/>
      <c r="F18" s="225"/>
      <c r="G18" s="225"/>
      <c r="H18" s="225"/>
      <c r="I18" s="225"/>
      <c r="J18" s="225"/>
      <c r="K18" s="225"/>
      <c r="L18" s="224"/>
    </row>
    <row r="19" s="79" customFormat="true" ht="12.75" hidden="false" customHeight="false" outlineLevel="0" collapsed="false">
      <c r="A19" s="87"/>
      <c r="B19" s="190"/>
      <c r="C19" s="191"/>
      <c r="D19" s="226"/>
      <c r="E19" s="192"/>
      <c r="F19" s="192"/>
      <c r="G19" s="192"/>
      <c r="H19" s="192"/>
      <c r="I19" s="192"/>
      <c r="J19" s="192"/>
    </row>
    <row r="20" s="192" customFormat="true" ht="12.75" hidden="false" customHeight="true" outlineLevel="0" collapsed="false">
      <c r="A20" s="206"/>
      <c r="B20" s="227" t="s">
        <v>847</v>
      </c>
      <c r="C20" s="228" t="s">
        <v>848</v>
      </c>
      <c r="D20" s="228"/>
      <c r="E20" s="229" t="s">
        <v>849</v>
      </c>
      <c r="F20" s="229"/>
      <c r="G20" s="229"/>
      <c r="H20" s="227" t="s">
        <v>850</v>
      </c>
      <c r="I20" s="227"/>
      <c r="J20" s="230" t="s">
        <v>851</v>
      </c>
      <c r="K20" s="231"/>
      <c r="L20" s="232"/>
    </row>
    <row r="21" s="192" customFormat="true" ht="12.75" hidden="false" customHeight="true" outlineLevel="0" collapsed="false">
      <c r="A21" s="206"/>
      <c r="B21" s="233" t="s">
        <v>852</v>
      </c>
      <c r="C21" s="234" t="s">
        <v>853</v>
      </c>
      <c r="D21" s="234"/>
      <c r="E21" s="229"/>
      <c r="F21" s="229"/>
      <c r="G21" s="229"/>
      <c r="H21" s="233" t="s">
        <v>854</v>
      </c>
      <c r="I21" s="233"/>
      <c r="J21" s="235" t="s">
        <v>41</v>
      </c>
      <c r="K21" s="236"/>
      <c r="L21" s="232"/>
    </row>
    <row r="22" s="192" customFormat="true" ht="12.75" hidden="false" customHeight="true" outlineLevel="0" collapsed="false">
      <c r="A22" s="206"/>
      <c r="B22" s="233"/>
      <c r="C22" s="237"/>
      <c r="D22" s="234"/>
      <c r="E22" s="234" t="s">
        <v>855</v>
      </c>
      <c r="F22" s="233" t="s">
        <v>856</v>
      </c>
      <c r="G22" s="233" t="s">
        <v>857</v>
      </c>
      <c r="H22" s="238"/>
      <c r="I22" s="238"/>
      <c r="J22" s="121"/>
      <c r="K22" s="239"/>
      <c r="L22" s="232"/>
    </row>
    <row r="23" s="192" customFormat="true" ht="12.75" hidden="false" customHeight="true" outlineLevel="0" collapsed="false">
      <c r="A23" s="206"/>
      <c r="B23" s="233"/>
      <c r="C23" s="237"/>
      <c r="D23" s="234"/>
      <c r="E23" s="234"/>
      <c r="F23" s="233"/>
      <c r="G23" s="233"/>
      <c r="H23" s="227"/>
      <c r="I23" s="227"/>
      <c r="J23" s="240" t="s">
        <v>136</v>
      </c>
      <c r="K23" s="240" t="s">
        <v>136</v>
      </c>
      <c r="L23" s="232"/>
    </row>
    <row r="24" s="192" customFormat="true" ht="12.75" hidden="false" customHeight="false" outlineLevel="0" collapsed="false">
      <c r="A24" s="206"/>
      <c r="B24" s="233"/>
      <c r="C24" s="237"/>
      <c r="D24" s="234"/>
      <c r="E24" s="234"/>
      <c r="F24" s="233"/>
      <c r="G24" s="233"/>
      <c r="H24" s="241"/>
      <c r="I24" s="234"/>
      <c r="J24" s="242" t="s">
        <v>143</v>
      </c>
      <c r="K24" s="242" t="s">
        <v>143</v>
      </c>
      <c r="L24" s="232"/>
    </row>
    <row r="25" s="192" customFormat="true" ht="12.75" hidden="false" customHeight="false" outlineLevel="0" collapsed="false">
      <c r="A25" s="206"/>
      <c r="B25" s="233"/>
      <c r="C25" s="237"/>
      <c r="D25" s="234"/>
      <c r="E25" s="234"/>
      <c r="F25" s="233"/>
      <c r="G25" s="233"/>
      <c r="H25" s="233"/>
      <c r="I25" s="233"/>
      <c r="J25" s="243" t="s">
        <v>858</v>
      </c>
      <c r="K25" s="243" t="s">
        <v>859</v>
      </c>
      <c r="L25" s="232"/>
    </row>
    <row r="26" s="192" customFormat="true" ht="12.75" hidden="false" customHeight="false" outlineLevel="0" collapsed="false">
      <c r="A26" s="206"/>
      <c r="B26" s="238" t="s">
        <v>36</v>
      </c>
      <c r="C26" s="244"/>
      <c r="D26" s="245" t="s">
        <v>37</v>
      </c>
      <c r="E26" s="245" t="s">
        <v>38</v>
      </c>
      <c r="F26" s="238" t="s">
        <v>39</v>
      </c>
      <c r="G26" s="238" t="s">
        <v>40</v>
      </c>
      <c r="H26" s="238" t="s">
        <v>41</v>
      </c>
      <c r="I26" s="238"/>
      <c r="J26" s="238" t="s">
        <v>42</v>
      </c>
      <c r="K26" s="238" t="s">
        <v>43</v>
      </c>
      <c r="L26" s="237"/>
    </row>
    <row r="27" s="192" customFormat="true" ht="29.25" hidden="false" customHeight="true" outlineLevel="0" collapsed="false">
      <c r="A27" s="206"/>
      <c r="B27" s="246" t="s">
        <v>45</v>
      </c>
      <c r="C27" s="247" t="s">
        <v>97</v>
      </c>
      <c r="D27" s="247"/>
      <c r="E27" s="248"/>
      <c r="F27" s="249"/>
      <c r="G27" s="250"/>
      <c r="H27" s="249"/>
      <c r="I27" s="250"/>
      <c r="J27" s="249"/>
      <c r="K27" s="250"/>
      <c r="L27" s="251"/>
    </row>
    <row r="28" s="192" customFormat="true" ht="12.75" hidden="false" customHeight="false" outlineLevel="0" collapsed="false">
      <c r="A28" s="206"/>
      <c r="B28" s="62"/>
      <c r="C28" s="252"/>
      <c r="D28" s="212"/>
      <c r="E28" s="253"/>
      <c r="F28" s="254"/>
      <c r="G28" s="253"/>
      <c r="H28" s="254"/>
      <c r="I28" s="253"/>
      <c r="J28" s="254"/>
      <c r="K28" s="253"/>
      <c r="L28" s="251"/>
    </row>
    <row r="29" s="192" customFormat="true" ht="19.5" hidden="false" customHeight="true" outlineLevel="0" collapsed="false">
      <c r="A29" s="206"/>
      <c r="B29" s="255" t="s">
        <v>47</v>
      </c>
      <c r="C29" s="256" t="s">
        <v>48</v>
      </c>
      <c r="D29" s="256"/>
      <c r="E29" s="257"/>
      <c r="F29" s="258"/>
      <c r="G29" s="257"/>
      <c r="H29" s="258"/>
      <c r="I29" s="257"/>
      <c r="J29" s="258"/>
      <c r="K29" s="257"/>
      <c r="L29" s="251"/>
    </row>
    <row r="30" s="192" customFormat="true" ht="37.5" hidden="false" customHeight="true" outlineLevel="0" collapsed="false">
      <c r="A30" s="206"/>
      <c r="B30" s="259" t="s">
        <v>49</v>
      </c>
      <c r="C30" s="26" t="s">
        <v>860</v>
      </c>
      <c r="D30" s="26"/>
      <c r="E30" s="260"/>
      <c r="F30" s="261"/>
      <c r="G30" s="260"/>
      <c r="H30" s="261"/>
      <c r="I30" s="260"/>
      <c r="J30" s="261"/>
      <c r="K30" s="260"/>
      <c r="L30" s="251"/>
    </row>
    <row r="31" s="192" customFormat="true" ht="48.75" hidden="false" customHeight="true" outlineLevel="0" collapsed="false">
      <c r="A31" s="206"/>
      <c r="B31" s="262" t="s">
        <v>51</v>
      </c>
      <c r="C31" s="34" t="s">
        <v>861</v>
      </c>
      <c r="D31" s="34"/>
      <c r="E31" s="253"/>
      <c r="F31" s="254"/>
      <c r="G31" s="253"/>
      <c r="H31" s="254"/>
      <c r="I31" s="253"/>
      <c r="J31" s="254"/>
      <c r="K31" s="253"/>
      <c r="L31" s="251"/>
    </row>
    <row r="32" s="192" customFormat="true" ht="21.75" hidden="false" customHeight="true" outlineLevel="0" collapsed="false">
      <c r="A32" s="206"/>
      <c r="B32" s="43" t="s">
        <v>53</v>
      </c>
      <c r="C32" s="10" t="s">
        <v>54</v>
      </c>
      <c r="D32" s="10"/>
      <c r="E32" s="257"/>
      <c r="F32" s="258"/>
      <c r="G32" s="257"/>
      <c r="H32" s="258"/>
      <c r="I32" s="257"/>
      <c r="J32" s="258"/>
      <c r="K32" s="257"/>
      <c r="L32" s="251"/>
    </row>
    <row r="33" s="192" customFormat="true" ht="33.75" hidden="false" customHeight="true" outlineLevel="0" collapsed="false">
      <c r="A33" s="206"/>
      <c r="B33" s="43" t="s">
        <v>55</v>
      </c>
      <c r="C33" s="10" t="s">
        <v>74</v>
      </c>
      <c r="D33" s="10"/>
      <c r="E33" s="257"/>
      <c r="F33" s="258"/>
      <c r="G33" s="257"/>
      <c r="H33" s="258"/>
      <c r="I33" s="257"/>
      <c r="J33" s="258"/>
      <c r="K33" s="257"/>
      <c r="L33" s="251"/>
    </row>
    <row r="34" s="192" customFormat="true" ht="22.5" hidden="false" customHeight="true" outlineLevel="0" collapsed="false">
      <c r="A34" s="206"/>
      <c r="B34" s="43" t="s">
        <v>57</v>
      </c>
      <c r="C34" s="10" t="s">
        <v>862</v>
      </c>
      <c r="D34" s="10"/>
      <c r="E34" s="257"/>
      <c r="F34" s="258"/>
      <c r="G34" s="257"/>
      <c r="H34" s="258"/>
      <c r="I34" s="257"/>
      <c r="J34" s="258"/>
      <c r="K34" s="257"/>
      <c r="L34" s="251"/>
    </row>
    <row r="35" s="192" customFormat="true" ht="12.75" hidden="false" customHeight="true" outlineLevel="0" collapsed="false">
      <c r="A35" s="206"/>
      <c r="B35" s="35"/>
      <c r="C35" s="61" t="s">
        <v>59</v>
      </c>
      <c r="D35" s="61"/>
      <c r="E35" s="253"/>
      <c r="F35" s="263"/>
      <c r="G35" s="253"/>
      <c r="H35" s="254"/>
      <c r="I35" s="253"/>
      <c r="J35" s="254"/>
      <c r="K35" s="253"/>
      <c r="L35" s="251"/>
    </row>
    <row r="36" s="192" customFormat="true" ht="21.75" hidden="false" customHeight="true" outlineLevel="0" collapsed="false">
      <c r="A36" s="206"/>
      <c r="B36" s="255" t="s">
        <v>60</v>
      </c>
      <c r="C36" s="7" t="s">
        <v>61</v>
      </c>
      <c r="D36" s="7"/>
      <c r="E36" s="257"/>
      <c r="F36" s="258"/>
      <c r="G36" s="257"/>
      <c r="H36" s="258"/>
      <c r="I36" s="257"/>
      <c r="J36" s="258"/>
      <c r="K36" s="257"/>
      <c r="L36" s="251"/>
    </row>
    <row r="37" s="192" customFormat="true" ht="63.75" hidden="false" customHeight="true" outlineLevel="0" collapsed="false">
      <c r="A37" s="206"/>
      <c r="B37" s="43" t="s">
        <v>49</v>
      </c>
      <c r="C37" s="10" t="s">
        <v>63</v>
      </c>
      <c r="D37" s="10"/>
      <c r="E37" s="257"/>
      <c r="F37" s="258"/>
      <c r="G37" s="257"/>
      <c r="H37" s="258"/>
      <c r="I37" s="257"/>
      <c r="J37" s="258"/>
      <c r="K37" s="257"/>
      <c r="L37" s="251"/>
    </row>
    <row r="38" s="192" customFormat="true" ht="27" hidden="false" customHeight="true" outlineLevel="0" collapsed="false">
      <c r="A38" s="206"/>
      <c r="B38" s="43" t="s">
        <v>51</v>
      </c>
      <c r="C38" s="10" t="s">
        <v>54</v>
      </c>
      <c r="D38" s="10"/>
      <c r="E38" s="257"/>
      <c r="F38" s="258"/>
      <c r="G38" s="257"/>
      <c r="H38" s="258"/>
      <c r="I38" s="257"/>
      <c r="J38" s="258"/>
      <c r="K38" s="257"/>
      <c r="L38" s="251"/>
    </row>
    <row r="39" s="192" customFormat="true" ht="21" hidden="false" customHeight="true" outlineLevel="0" collapsed="false">
      <c r="A39" s="206"/>
      <c r="B39" s="262" t="s">
        <v>53</v>
      </c>
      <c r="C39" s="34" t="s">
        <v>65</v>
      </c>
      <c r="D39" s="34"/>
      <c r="E39" s="253"/>
      <c r="F39" s="254"/>
      <c r="G39" s="253"/>
      <c r="H39" s="254"/>
      <c r="I39" s="253"/>
      <c r="J39" s="254"/>
      <c r="K39" s="253"/>
      <c r="L39" s="251"/>
    </row>
    <row r="40" s="192" customFormat="true" ht="26.25" hidden="false" customHeight="true" outlineLevel="0" collapsed="false">
      <c r="A40" s="206"/>
      <c r="B40" s="43" t="s">
        <v>55</v>
      </c>
      <c r="C40" s="10" t="s">
        <v>862</v>
      </c>
      <c r="D40" s="10"/>
      <c r="E40" s="257"/>
      <c r="F40" s="258"/>
      <c r="G40" s="257"/>
      <c r="H40" s="258"/>
      <c r="I40" s="257"/>
      <c r="J40" s="258"/>
      <c r="K40" s="257"/>
      <c r="L40" s="251"/>
    </row>
    <row r="41" s="192" customFormat="true" ht="27" hidden="false" customHeight="true" outlineLevel="0" collapsed="false">
      <c r="A41" s="206"/>
      <c r="B41" s="262"/>
      <c r="C41" s="61" t="s">
        <v>69</v>
      </c>
      <c r="D41" s="61"/>
      <c r="E41" s="253"/>
      <c r="F41" s="254"/>
      <c r="G41" s="253"/>
      <c r="H41" s="254"/>
      <c r="I41" s="253"/>
      <c r="J41" s="254"/>
      <c r="K41" s="253"/>
      <c r="L41" s="251"/>
    </row>
    <row r="42" s="192" customFormat="true" ht="90.75" hidden="false" customHeight="true" outlineLevel="0" collapsed="false">
      <c r="A42" s="206"/>
      <c r="B42" s="43"/>
      <c r="C42" s="7" t="s">
        <v>70</v>
      </c>
      <c r="D42" s="7"/>
      <c r="E42" s="257"/>
      <c r="F42" s="258"/>
      <c r="G42" s="257"/>
      <c r="H42" s="258"/>
      <c r="I42" s="257"/>
      <c r="J42" s="258"/>
      <c r="K42" s="257"/>
      <c r="L42" s="251"/>
    </row>
    <row r="43" s="192" customFormat="true" ht="33" hidden="false" customHeight="true" outlineLevel="0" collapsed="false">
      <c r="A43" s="206"/>
      <c r="B43" s="264" t="s">
        <v>71</v>
      </c>
      <c r="C43" s="45" t="s">
        <v>72</v>
      </c>
      <c r="D43" s="45"/>
      <c r="E43" s="260"/>
      <c r="F43" s="261"/>
      <c r="G43" s="260"/>
      <c r="H43" s="261"/>
      <c r="I43" s="260"/>
      <c r="J43" s="261"/>
      <c r="K43" s="260"/>
      <c r="L43" s="251"/>
    </row>
    <row r="44" s="192" customFormat="true" ht="24.75" hidden="false" customHeight="true" outlineLevel="0" collapsed="false">
      <c r="A44" s="206"/>
      <c r="B44" s="255" t="s">
        <v>47</v>
      </c>
      <c r="C44" s="7" t="s">
        <v>65</v>
      </c>
      <c r="D44" s="7"/>
      <c r="E44" s="253"/>
      <c r="F44" s="254"/>
      <c r="G44" s="253"/>
      <c r="H44" s="254"/>
      <c r="I44" s="253"/>
      <c r="J44" s="254"/>
      <c r="K44" s="253"/>
      <c r="L44" s="251"/>
    </row>
    <row r="45" s="192" customFormat="true" ht="20.25" hidden="false" customHeight="true" outlineLevel="0" collapsed="false">
      <c r="A45" s="206"/>
      <c r="B45" s="43" t="s">
        <v>49</v>
      </c>
      <c r="C45" s="10" t="s">
        <v>73</v>
      </c>
      <c r="D45" s="10"/>
      <c r="E45" s="257"/>
      <c r="F45" s="258"/>
      <c r="G45" s="257"/>
      <c r="H45" s="258"/>
      <c r="I45" s="257"/>
      <c r="J45" s="258"/>
      <c r="K45" s="257"/>
      <c r="L45" s="251"/>
    </row>
    <row r="46" s="192" customFormat="true" ht="33.75" hidden="false" customHeight="true" outlineLevel="0" collapsed="false">
      <c r="A46" s="206"/>
      <c r="B46" s="259" t="s">
        <v>51</v>
      </c>
      <c r="C46" s="38" t="s">
        <v>74</v>
      </c>
      <c r="D46" s="38"/>
      <c r="E46" s="260"/>
      <c r="F46" s="261"/>
      <c r="G46" s="260"/>
      <c r="H46" s="261"/>
      <c r="I46" s="260"/>
      <c r="J46" s="261"/>
      <c r="K46" s="260"/>
      <c r="L46" s="251"/>
    </row>
    <row r="47" s="192" customFormat="true" ht="48.75" hidden="false" customHeight="true" outlineLevel="0" collapsed="false">
      <c r="A47" s="206"/>
      <c r="B47" s="43" t="s">
        <v>53</v>
      </c>
      <c r="C47" s="10" t="s">
        <v>861</v>
      </c>
      <c r="D47" s="10"/>
      <c r="E47" s="100"/>
      <c r="F47" s="265"/>
      <c r="G47" s="266"/>
      <c r="H47" s="267"/>
      <c r="I47" s="265"/>
      <c r="J47" s="268"/>
      <c r="K47" s="265"/>
      <c r="L47" s="269"/>
    </row>
    <row r="48" s="192" customFormat="true" ht="33.75" hidden="false" customHeight="true" outlineLevel="0" collapsed="false">
      <c r="A48" s="206"/>
      <c r="B48" s="43" t="s">
        <v>55</v>
      </c>
      <c r="C48" s="10" t="s">
        <v>75</v>
      </c>
      <c r="D48" s="10"/>
      <c r="E48" s="270"/>
      <c r="F48" s="257"/>
      <c r="G48" s="258"/>
      <c r="H48" s="270"/>
      <c r="I48" s="257"/>
      <c r="J48" s="271"/>
      <c r="K48" s="265"/>
      <c r="L48" s="269"/>
    </row>
    <row r="49" s="192" customFormat="true" ht="33.75" hidden="false" customHeight="true" outlineLevel="0" collapsed="false">
      <c r="A49" s="206"/>
      <c r="B49" s="43" t="s">
        <v>57</v>
      </c>
      <c r="C49" s="10" t="s">
        <v>76</v>
      </c>
      <c r="D49" s="10"/>
      <c r="E49" s="270"/>
      <c r="F49" s="257"/>
      <c r="G49" s="258"/>
      <c r="H49" s="270"/>
      <c r="I49" s="257"/>
      <c r="J49" s="271"/>
      <c r="K49" s="265"/>
      <c r="L49" s="269"/>
    </row>
    <row r="50" s="192" customFormat="true" ht="39.75" hidden="false" customHeight="true" outlineLevel="0" collapsed="false">
      <c r="A50" s="206"/>
      <c r="B50" s="43" t="s">
        <v>77</v>
      </c>
      <c r="C50" s="10" t="s">
        <v>78</v>
      </c>
      <c r="D50" s="10"/>
      <c r="E50" s="270"/>
      <c r="F50" s="257"/>
      <c r="G50" s="258"/>
      <c r="H50" s="270"/>
      <c r="I50" s="257"/>
      <c r="J50" s="271"/>
      <c r="K50" s="265"/>
      <c r="L50" s="269"/>
    </row>
    <row r="51" s="192" customFormat="true" ht="33.75" hidden="false" customHeight="true" outlineLevel="0" collapsed="false">
      <c r="A51" s="206"/>
      <c r="B51" s="43" t="s">
        <v>79</v>
      </c>
      <c r="C51" s="10" t="s">
        <v>80</v>
      </c>
      <c r="D51" s="10"/>
      <c r="E51" s="270"/>
      <c r="F51" s="257"/>
      <c r="G51" s="258"/>
      <c r="H51" s="270"/>
      <c r="I51" s="257"/>
      <c r="J51" s="271"/>
      <c r="K51" s="265"/>
      <c r="L51" s="269"/>
    </row>
    <row r="52" s="192" customFormat="true" ht="27.75" hidden="false" customHeight="true" outlineLevel="0" collapsed="false">
      <c r="A52" s="206"/>
      <c r="B52" s="259" t="s">
        <v>81</v>
      </c>
      <c r="C52" s="38" t="s">
        <v>862</v>
      </c>
      <c r="D52" s="38"/>
      <c r="E52" s="272"/>
      <c r="F52" s="260"/>
      <c r="G52" s="261"/>
      <c r="H52" s="272"/>
      <c r="I52" s="260"/>
      <c r="J52" s="273"/>
      <c r="K52" s="274"/>
      <c r="L52" s="269"/>
    </row>
    <row r="53" s="192" customFormat="true" ht="12.75" hidden="false" customHeight="true" outlineLevel="0" collapsed="false">
      <c r="A53" s="206"/>
      <c r="B53" s="275"/>
      <c r="C53" s="7" t="s">
        <v>84</v>
      </c>
      <c r="D53" s="7"/>
      <c r="E53" s="270"/>
      <c r="F53" s="257"/>
      <c r="G53" s="258"/>
      <c r="H53" s="270"/>
      <c r="I53" s="257"/>
      <c r="J53" s="271"/>
      <c r="K53" s="265"/>
      <c r="L53" s="269"/>
    </row>
    <row r="54" s="192" customFormat="true" ht="15" hidden="false" customHeight="true" outlineLevel="0" collapsed="false">
      <c r="A54" s="206"/>
      <c r="B54" s="276" t="s">
        <v>60</v>
      </c>
      <c r="C54" s="7" t="s">
        <v>85</v>
      </c>
      <c r="D54" s="7"/>
      <c r="E54" s="277"/>
      <c r="F54" s="278"/>
      <c r="G54" s="254"/>
      <c r="H54" s="277"/>
      <c r="I54" s="253"/>
      <c r="J54" s="279"/>
      <c r="K54" s="280"/>
      <c r="L54" s="269"/>
    </row>
    <row r="55" s="192" customFormat="true" ht="26.25" hidden="false" customHeight="true" outlineLevel="0" collapsed="false">
      <c r="A55" s="206"/>
      <c r="B55" s="43" t="s">
        <v>49</v>
      </c>
      <c r="C55" s="10" t="s">
        <v>54</v>
      </c>
      <c r="D55" s="10"/>
      <c r="E55" s="270"/>
      <c r="F55" s="257"/>
      <c r="G55" s="258"/>
      <c r="H55" s="270"/>
      <c r="I55" s="257"/>
      <c r="J55" s="271"/>
      <c r="K55" s="265"/>
      <c r="L55" s="269"/>
    </row>
    <row r="56" s="192" customFormat="true" ht="18" hidden="false" customHeight="true" outlineLevel="0" collapsed="false">
      <c r="A56" s="206"/>
      <c r="B56" s="259" t="s">
        <v>51</v>
      </c>
      <c r="C56" s="38" t="s">
        <v>86</v>
      </c>
      <c r="D56" s="38"/>
      <c r="E56" s="272"/>
      <c r="F56" s="260"/>
      <c r="G56" s="261"/>
      <c r="H56" s="272"/>
      <c r="I56" s="260"/>
      <c r="J56" s="273"/>
      <c r="K56" s="274"/>
      <c r="L56" s="269"/>
    </row>
    <row r="57" s="192" customFormat="true" ht="75.75" hidden="false" customHeight="true" outlineLevel="0" collapsed="false">
      <c r="A57" s="206"/>
      <c r="B57" s="259"/>
      <c r="C57" s="221" t="s">
        <v>87</v>
      </c>
      <c r="D57" s="281" t="s">
        <v>863</v>
      </c>
      <c r="E57" s="272"/>
      <c r="F57" s="260"/>
      <c r="G57" s="261"/>
      <c r="H57" s="260"/>
      <c r="I57" s="273"/>
      <c r="J57" s="273"/>
      <c r="K57" s="274"/>
      <c r="L57" s="269"/>
    </row>
    <row r="58" s="192" customFormat="true" ht="87" hidden="false" customHeight="true" outlineLevel="0" collapsed="false">
      <c r="A58" s="206"/>
      <c r="B58" s="262"/>
      <c r="C58" s="57" t="s">
        <v>89</v>
      </c>
      <c r="D58" s="55" t="s">
        <v>90</v>
      </c>
      <c r="E58" s="277"/>
      <c r="F58" s="253"/>
      <c r="G58" s="254"/>
      <c r="H58" s="277"/>
      <c r="I58" s="253"/>
      <c r="J58" s="279"/>
      <c r="K58" s="280"/>
      <c r="L58" s="269"/>
    </row>
    <row r="59" s="192" customFormat="true" ht="30.75" hidden="false" customHeight="true" outlineLevel="0" collapsed="false">
      <c r="A59" s="206"/>
      <c r="B59" s="259" t="s">
        <v>53</v>
      </c>
      <c r="C59" s="38" t="s">
        <v>68</v>
      </c>
      <c r="D59" s="38"/>
      <c r="E59" s="270"/>
      <c r="F59" s="257"/>
      <c r="G59" s="258"/>
      <c r="H59" s="270"/>
      <c r="I59" s="257"/>
      <c r="J59" s="271"/>
      <c r="K59" s="265"/>
      <c r="L59" s="269"/>
    </row>
    <row r="60" s="192" customFormat="true" ht="30" hidden="false" customHeight="true" outlineLevel="0" collapsed="false">
      <c r="A60" s="206"/>
      <c r="B60" s="13"/>
      <c r="C60" s="7" t="s">
        <v>92</v>
      </c>
      <c r="D60" s="7"/>
      <c r="E60" s="282"/>
      <c r="F60" s="280"/>
      <c r="G60" s="283"/>
      <c r="H60" s="282"/>
      <c r="I60" s="280"/>
      <c r="J60" s="284"/>
      <c r="K60" s="280"/>
      <c r="L60" s="269"/>
    </row>
    <row r="61" s="192" customFormat="true" ht="51.75" hidden="false" customHeight="true" outlineLevel="0" collapsed="false">
      <c r="A61" s="206"/>
      <c r="B61" s="39"/>
      <c r="C61" s="247" t="s">
        <v>864</v>
      </c>
      <c r="D61" s="247"/>
      <c r="E61" s="285"/>
      <c r="F61" s="274"/>
      <c r="G61" s="286"/>
      <c r="H61" s="267"/>
      <c r="I61" s="265"/>
      <c r="J61" s="287"/>
      <c r="K61" s="274"/>
      <c r="L61" s="269"/>
    </row>
    <row r="62" s="192" customFormat="true" ht="24.75" hidden="false" customHeight="true" outlineLevel="0" collapsed="false">
      <c r="A62" s="206"/>
      <c r="B62" s="13"/>
      <c r="C62" s="7" t="s">
        <v>94</v>
      </c>
      <c r="D62" s="7"/>
      <c r="E62" s="267"/>
      <c r="F62" s="265"/>
      <c r="G62" s="266"/>
      <c r="H62" s="282"/>
      <c r="I62" s="280"/>
      <c r="J62" s="268"/>
      <c r="K62" s="265"/>
      <c r="L62" s="269"/>
    </row>
    <row r="63" s="192" customFormat="true" ht="93" hidden="false" customHeight="true" outlineLevel="0" collapsed="false">
      <c r="A63" s="206"/>
      <c r="B63" s="264" t="s">
        <v>95</v>
      </c>
      <c r="C63" s="247" t="s">
        <v>96</v>
      </c>
      <c r="D63" s="247"/>
      <c r="E63" s="285"/>
      <c r="F63" s="274"/>
      <c r="G63" s="286"/>
      <c r="H63" s="285"/>
      <c r="I63" s="274"/>
      <c r="J63" s="287"/>
      <c r="K63" s="274"/>
      <c r="L63" s="269"/>
    </row>
    <row r="64" s="192" customFormat="true" ht="37.5" hidden="false" customHeight="true" outlineLevel="0" collapsed="false">
      <c r="A64" s="206"/>
      <c r="B64" s="288"/>
      <c r="C64" s="61" t="s">
        <v>99</v>
      </c>
      <c r="D64" s="61"/>
      <c r="E64" s="282"/>
      <c r="F64" s="280"/>
      <c r="G64" s="283"/>
      <c r="H64" s="282"/>
      <c r="I64" s="280"/>
      <c r="J64" s="284"/>
      <c r="K64" s="280"/>
      <c r="L64" s="269"/>
    </row>
  </sheetData>
  <mergeCells count="54">
    <mergeCell ref="C4:D4"/>
    <mergeCell ref="E4:F4"/>
    <mergeCell ref="H4:J4"/>
    <mergeCell ref="C6:J6"/>
    <mergeCell ref="C10:K10"/>
    <mergeCell ref="C11:F11"/>
    <mergeCell ref="H11:J11"/>
    <mergeCell ref="C13:J13"/>
    <mergeCell ref="C17:K17"/>
    <mergeCell ref="C18:K18"/>
    <mergeCell ref="C20:D20"/>
    <mergeCell ref="E20:G21"/>
    <mergeCell ref="H20:I20"/>
    <mergeCell ref="C21:D21"/>
    <mergeCell ref="H21:I21"/>
    <mergeCell ref="H22:I22"/>
    <mergeCell ref="H23:I23"/>
    <mergeCell ref="H25:I25"/>
    <mergeCell ref="H26:I26"/>
    <mergeCell ref="C27:D27"/>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9:D59"/>
    <mergeCell ref="C60:D60"/>
    <mergeCell ref="C61:D61"/>
    <mergeCell ref="C62:D62"/>
    <mergeCell ref="C63:D63"/>
    <mergeCell ref="C64:D64"/>
  </mergeCells>
  <printOptions headings="false" gridLines="false" gridLinesSet="true" horizontalCentered="false" verticalCentered="false"/>
  <pageMargins left="0.529861111111111" right="0.229861111111111"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5" man="true" max="16383" min="0"/>
    <brk id="5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6T05:44:37Z</dcterms:created>
  <dc:creator>msn</dc:creator>
  <dc:description/>
  <dc:language>en-US</dc:language>
  <cp:lastModifiedBy>Test</cp:lastModifiedBy>
  <cp:lastPrinted>2015-01-13T05:22:39Z</cp:lastPrinted>
  <dcterms:modified xsi:type="dcterms:W3CDTF">2015-01-15T11:16:13Z</dcterms:modified>
  <cp:revision>0</cp:revision>
  <dc:subject/>
  <dc:title/>
</cp:coreProperties>
</file>